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DISCIPLINA</t>
  </si>
  <si>
    <t xml:space="preserve">Cat</t>
  </si>
  <si>
    <t xml:space="preserve">Dom</t>
  </si>
  <si>
    <t xml:space="preserve">Sectia</t>
  </si>
  <si>
    <t xml:space="preserve">Tip</t>
  </si>
  <si>
    <t xml:space="preserve">Sem</t>
  </si>
  <si>
    <t xml:space="preserve">C</t>
  </si>
  <si>
    <t xml:space="preserve">S</t>
  </si>
  <si>
    <t xml:space="preserve">L</t>
  </si>
  <si>
    <t xml:space="preserve">P</t>
  </si>
  <si>
    <t xml:space="preserve">Rom</t>
  </si>
  <si>
    <t xml:space="preserve">Org</t>
  </si>
  <si>
    <t xml:space="preserve">Cupl</t>
  </si>
  <si>
    <t xml:space="preserve">NG</t>
  </si>
  <si>
    <t xml:space="preserve">NS</t>
  </si>
  <si>
    <t xml:space="preserve">Kc</t>
  </si>
  <si>
    <t xml:space="preserve">Ka</t>
  </si>
  <si>
    <t xml:space="preserve">Oc</t>
  </si>
  <si>
    <t xml:space="preserve">Os</t>
  </si>
  <si>
    <t xml:space="preserve">Ol</t>
  </si>
  <si>
    <t xml:space="preserve">Op</t>
  </si>
  <si>
    <t xml:space="preserve">e_v</t>
  </si>
  <si>
    <t xml:space="preserve">CRED</t>
  </si>
  <si>
    <t xml:space="preserve">Analiza interactiunii retea-echipamente electrice</t>
  </si>
  <si>
    <t xml:space="preserve">11.1</t>
  </si>
  <si>
    <t xml:space="preserve">IEA</t>
  </si>
  <si>
    <t xml:space="preserve">E</t>
  </si>
  <si>
    <t xml:space="preserve">SEIMC</t>
  </si>
  <si>
    <t xml:space="preserve">Cercetare</t>
  </si>
  <si>
    <t xml:space="preserve">V</t>
  </si>
  <si>
    <t xml:space="preserve">Echipamente electrice de transport</t>
  </si>
  <si>
    <t xml:space="preserve">Eficienţa energetică si economica</t>
  </si>
  <si>
    <t xml:space="preserve">11.3</t>
  </si>
  <si>
    <t xml:space="preserve">Finanţarea investiţiilor energetice </t>
  </si>
  <si>
    <t xml:space="preserve">Ingineria iluminatului si a instalatiilor electrice</t>
  </si>
  <si>
    <t xml:space="preserve">Liberalizarea pieţei de energie </t>
  </si>
  <si>
    <t xml:space="preserve">Managementul calităţii energiei </t>
  </si>
  <si>
    <t xml:space="preserve">Metode moderne ín analiza si sinteza asistata a circuitelor electrice</t>
  </si>
  <si>
    <t xml:space="preserve">Metode numerice pentru ecuatii diferentiale cu derivate partiale</t>
  </si>
  <si>
    <t xml:space="preserve">DMA</t>
  </si>
  <si>
    <t xml:space="preserve">Modelarea numericá a dispozitivelor electromagnetice</t>
  </si>
  <si>
    <t xml:space="preserve">Probleme speciale de echipamente electrice</t>
  </si>
  <si>
    <t xml:space="preserve">11.2</t>
  </si>
  <si>
    <t xml:space="preserve">Probleme speciale de materiale electrotehnice si compozite</t>
  </si>
  <si>
    <t xml:space="preserve">Probleme speciale de transfer termic ín electrotehnicá</t>
  </si>
  <si>
    <t xml:space="preserve">Regimuri tranzitorii in sistemele energetice</t>
  </si>
  <si>
    <t xml:space="preserve">Sisteme de achizitii de date ierarhizate</t>
  </si>
  <si>
    <t xml:space="preserve">Sisteme de izolatie si ingineria tensiunilor ínalte</t>
  </si>
  <si>
    <t xml:space="preserve">Sisteme integrate de supraveghere a echipamentelor electrice</t>
  </si>
  <si>
    <t xml:space="preserve">Sisteme moderne de monitorizare şi diagnosticare </t>
  </si>
  <si>
    <t xml:space="preserve">Soluţii moderne de producere a energiei </t>
  </si>
  <si>
    <t xml:space="preserve">Soluţii moderne în instalaţiile electroenergetice </t>
  </si>
  <si>
    <t xml:space="preserve">Surse de poluare şi echipamente pentru protecţia mediului </t>
  </si>
  <si>
    <t xml:space="preserve">Tehnici de inteligentá artificialá</t>
  </si>
  <si>
    <t xml:space="preserve">Tehnologii electrice avans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4.28"/>
    <col collapsed="false" customWidth="true" hidden="false" outlineLevel="0" max="20" min="20" style="0" width="3.14"/>
    <col collapsed="false" customWidth="true" hidden="false" outlineLevel="0" max="21" min="21" style="0" width="3.56"/>
    <col collapsed="false" customWidth="true" hidden="false" outlineLevel="0" max="22" min="22" style="0" width="9.14"/>
    <col collapsed="false" customWidth="true" hidden="false" outlineLevel="0" max="23" min="23" style="0" width="3.85"/>
    <col collapsed="false" customWidth="true" hidden="false" outlineLevel="0" max="24" min="24" style="0" width="4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W1" s="1" t="s">
        <v>21</v>
      </c>
      <c r="X1" s="1" t="s">
        <v>22</v>
      </c>
    </row>
    <row r="2" s="2" customFormat="true" ht="12.75" hidden="false" customHeight="false" outlineLevel="0" collapsed="false">
      <c r="A2" s="2" t="s">
        <v>23</v>
      </c>
      <c r="B2" s="2" t="s">
        <v>24</v>
      </c>
      <c r="D2" s="2" t="s">
        <v>25</v>
      </c>
      <c r="F2" s="2" t="n">
        <v>14</v>
      </c>
      <c r="G2" s="2" t="n">
        <v>2</v>
      </c>
      <c r="H2" s="2" t="n">
        <v>1</v>
      </c>
      <c r="I2" s="2" t="n">
        <v>1</v>
      </c>
      <c r="K2" s="2" t="n">
        <v>1</v>
      </c>
      <c r="L2" s="2" t="n">
        <v>1</v>
      </c>
      <c r="M2" s="2" t="n">
        <v>2</v>
      </c>
      <c r="N2" s="2" t="n">
        <v>1</v>
      </c>
      <c r="O2" s="2" t="n">
        <v>1</v>
      </c>
      <c r="P2" s="2" t="n">
        <v>2.5</v>
      </c>
      <c r="Q2" s="2" t="n">
        <v>1.5</v>
      </c>
      <c r="R2" s="2" t="n">
        <f aca="false">G2*P2/M2</f>
        <v>2.5</v>
      </c>
      <c r="S2" s="2" t="n">
        <f aca="false">H2*Q2</f>
        <v>1.5</v>
      </c>
      <c r="T2" s="2" t="n">
        <f aca="false">I2*Q2</f>
        <v>1.5</v>
      </c>
      <c r="U2" s="2" t="n">
        <f aca="false">J2*Q2</f>
        <v>0</v>
      </c>
      <c r="W2" s="2" t="s">
        <v>26</v>
      </c>
      <c r="X2" s="2" t="n">
        <v>8</v>
      </c>
      <c r="Y2" s="2" t="n">
        <v>434</v>
      </c>
    </row>
    <row r="3" s="2" customFormat="true" ht="12.75" hidden="false" customHeight="false" outlineLevel="0" collapsed="false">
      <c r="A3" s="2" t="s">
        <v>23</v>
      </c>
      <c r="B3" s="2" t="s">
        <v>24</v>
      </c>
      <c r="D3" s="2" t="s">
        <v>27</v>
      </c>
      <c r="F3" s="2" t="n">
        <v>14</v>
      </c>
      <c r="G3" s="2" t="n">
        <v>2</v>
      </c>
      <c r="H3" s="2" t="n">
        <v>1</v>
      </c>
      <c r="I3" s="2" t="n">
        <v>1</v>
      </c>
      <c r="K3" s="2" t="n">
        <v>1</v>
      </c>
      <c r="L3" s="2" t="n">
        <v>1</v>
      </c>
      <c r="M3" s="2" t="n">
        <v>2</v>
      </c>
      <c r="N3" s="2" t="n">
        <v>1</v>
      </c>
      <c r="O3" s="2" t="n">
        <v>1</v>
      </c>
      <c r="P3" s="2" t="n">
        <v>2.5</v>
      </c>
      <c r="Q3" s="2" t="n">
        <v>1.5</v>
      </c>
      <c r="R3" s="2" t="n">
        <f aca="false">G3*P3/M3</f>
        <v>2.5</v>
      </c>
      <c r="S3" s="2" t="n">
        <f aca="false">H3*Q3</f>
        <v>1.5</v>
      </c>
      <c r="T3" s="2" t="n">
        <f aca="false">I3*Q3</f>
        <v>1.5</v>
      </c>
      <c r="U3" s="2" t="n">
        <f aca="false">J3*Q3</f>
        <v>0</v>
      </c>
      <c r="W3" s="2" t="s">
        <v>26</v>
      </c>
      <c r="X3" s="2" t="n">
        <v>8</v>
      </c>
      <c r="Y3" s="2" t="n">
        <v>434</v>
      </c>
    </row>
    <row r="4" s="2" customFormat="true" ht="12.75" hidden="false" customHeight="false" outlineLevel="0" collapsed="false">
      <c r="A4" s="3" t="s">
        <v>28</v>
      </c>
      <c r="B4" s="0"/>
      <c r="C4" s="0"/>
      <c r="D4" s="3" t="s">
        <v>25</v>
      </c>
      <c r="E4" s="0"/>
      <c r="F4" s="3" t="n">
        <v>13</v>
      </c>
      <c r="G4" s="0"/>
      <c r="H4" s="0"/>
      <c r="I4" s="0"/>
      <c r="J4" s="0" t="n">
        <v>3</v>
      </c>
      <c r="K4" s="0"/>
      <c r="L4" s="2" t="n">
        <v>1</v>
      </c>
      <c r="M4" s="0"/>
      <c r="N4" s="0"/>
      <c r="O4" s="0"/>
      <c r="P4" s="0"/>
      <c r="Q4" s="0"/>
      <c r="R4" s="2" t="n">
        <v>0</v>
      </c>
      <c r="S4" s="2" t="n">
        <v>0</v>
      </c>
      <c r="T4" s="2" t="n">
        <v>0</v>
      </c>
      <c r="U4" s="2" t="n">
        <v>0</v>
      </c>
      <c r="W4" s="2" t="s">
        <v>29</v>
      </c>
      <c r="X4" s="2" t="n">
        <v>6</v>
      </c>
      <c r="Y4" s="2" t="n">
        <v>435</v>
      </c>
    </row>
    <row r="5" s="2" customFormat="true" ht="12.75" hidden="false" customHeight="false" outlineLevel="0" collapsed="false">
      <c r="A5" s="3" t="s">
        <v>28</v>
      </c>
      <c r="B5" s="0"/>
      <c r="C5" s="0"/>
      <c r="D5" s="3" t="s">
        <v>25</v>
      </c>
      <c r="E5" s="0"/>
      <c r="F5" s="3" t="n">
        <v>14</v>
      </c>
      <c r="G5" s="0"/>
      <c r="H5" s="0"/>
      <c r="I5" s="0"/>
      <c r="J5" s="0" t="n">
        <v>3</v>
      </c>
      <c r="K5" s="0"/>
      <c r="L5" s="2" t="n">
        <v>1</v>
      </c>
      <c r="M5" s="0"/>
      <c r="N5" s="0"/>
      <c r="O5" s="0"/>
      <c r="P5" s="0"/>
      <c r="Q5" s="0"/>
      <c r="R5" s="2" t="n">
        <v>0</v>
      </c>
      <c r="S5" s="2" t="n">
        <v>0</v>
      </c>
      <c r="T5" s="2" t="n">
        <v>0</v>
      </c>
      <c r="U5" s="2" t="n">
        <v>0</v>
      </c>
      <c r="W5" s="2" t="s">
        <v>29</v>
      </c>
      <c r="X5" s="2" t="n">
        <v>6</v>
      </c>
      <c r="Y5" s="2" t="n">
        <v>436</v>
      </c>
    </row>
    <row r="6" s="2" customFormat="true" ht="12.75" hidden="false" customHeight="false" outlineLevel="0" collapsed="false">
      <c r="A6" s="3" t="s">
        <v>28</v>
      </c>
      <c r="B6" s="0"/>
      <c r="C6" s="0"/>
      <c r="D6" s="2" t="s">
        <v>27</v>
      </c>
      <c r="E6" s="0"/>
      <c r="F6" s="3" t="n">
        <v>13</v>
      </c>
      <c r="G6" s="0"/>
      <c r="H6" s="0"/>
      <c r="I6" s="0"/>
      <c r="J6" s="0" t="n">
        <v>3</v>
      </c>
      <c r="K6" s="0"/>
      <c r="L6" s="2" t="n">
        <v>1</v>
      </c>
      <c r="M6" s="0"/>
      <c r="N6" s="0"/>
      <c r="O6" s="0"/>
      <c r="P6" s="0"/>
      <c r="Q6" s="0"/>
      <c r="R6" s="2" t="n">
        <v>0</v>
      </c>
      <c r="S6" s="2" t="n">
        <v>0</v>
      </c>
      <c r="T6" s="2" t="n">
        <v>0</v>
      </c>
      <c r="U6" s="2" t="n">
        <v>0</v>
      </c>
      <c r="W6" s="2" t="s">
        <v>29</v>
      </c>
      <c r="X6" s="2" t="n">
        <v>6</v>
      </c>
      <c r="Y6" s="2" t="n">
        <v>437</v>
      </c>
    </row>
    <row r="7" s="2" customFormat="true" ht="12.75" hidden="false" customHeight="false" outlineLevel="0" collapsed="false">
      <c r="A7" s="3" t="s">
        <v>28</v>
      </c>
      <c r="B7" s="0"/>
      <c r="C7" s="0"/>
      <c r="D7" s="2" t="s">
        <v>27</v>
      </c>
      <c r="E7" s="0"/>
      <c r="F7" s="3" t="n">
        <v>14</v>
      </c>
      <c r="G7" s="0"/>
      <c r="H7" s="0"/>
      <c r="I7" s="0"/>
      <c r="J7" s="0" t="n">
        <v>3</v>
      </c>
      <c r="K7" s="0"/>
      <c r="L7" s="2" t="n">
        <v>1</v>
      </c>
      <c r="M7" s="0"/>
      <c r="N7" s="0"/>
      <c r="O7" s="0"/>
      <c r="P7" s="0"/>
      <c r="Q7" s="0"/>
      <c r="R7" s="2" t="n">
        <v>0</v>
      </c>
      <c r="S7" s="2" t="n">
        <v>0</v>
      </c>
      <c r="T7" s="2" t="n">
        <v>0</v>
      </c>
      <c r="U7" s="2" t="n">
        <v>0</v>
      </c>
      <c r="W7" s="2" t="s">
        <v>29</v>
      </c>
      <c r="X7" s="2" t="n">
        <v>6</v>
      </c>
      <c r="Y7" s="2" t="n">
        <v>438</v>
      </c>
    </row>
    <row r="8" s="2" customFormat="true" ht="12.75" hidden="false" customHeight="false" outlineLevel="0" collapsed="false">
      <c r="A8" s="2" t="s">
        <v>30</v>
      </c>
      <c r="B8" s="2" t="s">
        <v>24</v>
      </c>
      <c r="C8" s="0"/>
      <c r="D8" s="2" t="s">
        <v>25</v>
      </c>
      <c r="E8" s="0"/>
      <c r="F8" s="2" t="n">
        <v>12</v>
      </c>
      <c r="G8" s="0" t="n">
        <v>2</v>
      </c>
      <c r="H8" s="0" t="n">
        <v>1</v>
      </c>
      <c r="I8" s="0" t="n">
        <v>1</v>
      </c>
      <c r="J8" s="0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2.5</v>
      </c>
      <c r="Q8" s="2" t="n">
        <v>1.5</v>
      </c>
      <c r="R8" s="2" t="n">
        <f aca="false">G8*P8/M8</f>
        <v>5</v>
      </c>
      <c r="S8" s="2" t="n">
        <f aca="false">H8*Q8</f>
        <v>1.5</v>
      </c>
      <c r="T8" s="2" t="n">
        <f aca="false">I8*Q8</f>
        <v>1.5</v>
      </c>
      <c r="U8" s="2" t="n">
        <f aca="false">J8*Q8</f>
        <v>0</v>
      </c>
      <c r="W8" s="2" t="s">
        <v>26</v>
      </c>
      <c r="X8" s="2" t="n">
        <v>7</v>
      </c>
      <c r="Y8" s="2" t="n">
        <v>438</v>
      </c>
    </row>
    <row r="9" s="2" customFormat="true" ht="12.75" hidden="false" customHeight="false" outlineLevel="0" collapsed="false">
      <c r="A9" s="2" t="s">
        <v>31</v>
      </c>
      <c r="B9" s="2" t="s">
        <v>32</v>
      </c>
      <c r="D9" s="2" t="s">
        <v>27</v>
      </c>
      <c r="F9" s="2" t="n">
        <v>13</v>
      </c>
      <c r="G9" s="2" t="n">
        <v>2</v>
      </c>
      <c r="H9" s="2" t="n">
        <v>1</v>
      </c>
      <c r="I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2.5</v>
      </c>
      <c r="Q9" s="2" t="n">
        <v>1.5</v>
      </c>
      <c r="R9" s="2" t="n">
        <f aca="false">G9*P9/M9</f>
        <v>5</v>
      </c>
      <c r="S9" s="2" t="n">
        <f aca="false">H9*Q9</f>
        <v>1.5</v>
      </c>
      <c r="T9" s="2" t="n">
        <f aca="false">I9*Q9</f>
        <v>1.5</v>
      </c>
      <c r="U9" s="2" t="n">
        <f aca="false">J9*Q9</f>
        <v>0</v>
      </c>
      <c r="W9" s="2" t="s">
        <v>26</v>
      </c>
      <c r="X9" s="2" t="n">
        <v>8</v>
      </c>
      <c r="Y9" s="2" t="n">
        <v>439</v>
      </c>
    </row>
    <row r="10" customFormat="false" ht="12.75" hidden="false" customHeight="false" outlineLevel="0" collapsed="false">
      <c r="A10" s="2" t="s">
        <v>33</v>
      </c>
      <c r="B10" s="2" t="s">
        <v>32</v>
      </c>
      <c r="C10" s="2"/>
      <c r="D10" s="2" t="s">
        <v>27</v>
      </c>
      <c r="E10" s="2"/>
      <c r="F10" s="2" t="n">
        <v>14</v>
      </c>
      <c r="G10" s="2" t="n">
        <v>2</v>
      </c>
      <c r="H10" s="2" t="n">
        <v>1</v>
      </c>
      <c r="I10" s="2"/>
      <c r="J10" s="2"/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2.5</v>
      </c>
      <c r="Q10" s="2" t="n">
        <v>1.5</v>
      </c>
      <c r="R10" s="2" t="n">
        <f aca="false">G10*P10/M10</f>
        <v>5</v>
      </c>
      <c r="S10" s="2" t="n">
        <f aca="false">H10*Q10</f>
        <v>1.5</v>
      </c>
      <c r="T10" s="2" t="n">
        <f aca="false">I10*Q10</f>
        <v>0</v>
      </c>
      <c r="U10" s="2" t="n">
        <f aca="false">J10*Q10</f>
        <v>0</v>
      </c>
      <c r="W10" s="2" t="s">
        <v>26</v>
      </c>
      <c r="X10" s="2" t="n">
        <v>8</v>
      </c>
      <c r="Y10" s="2" t="n">
        <v>440</v>
      </c>
    </row>
    <row r="11" s="2" customFormat="true" ht="12.75" hidden="false" customHeight="false" outlineLevel="0" collapsed="false">
      <c r="A11" s="2" t="s">
        <v>34</v>
      </c>
      <c r="B11" s="2" t="s">
        <v>32</v>
      </c>
      <c r="D11" s="2" t="s">
        <v>25</v>
      </c>
      <c r="F11" s="2" t="n">
        <v>12</v>
      </c>
      <c r="G11" s="2" t="n">
        <v>2</v>
      </c>
      <c r="I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2.5</v>
      </c>
      <c r="Q11" s="2" t="n">
        <v>1.5</v>
      </c>
      <c r="R11" s="2" t="n">
        <f aca="false">G11*P11/M11</f>
        <v>5</v>
      </c>
      <c r="S11" s="2" t="n">
        <f aca="false">H11*Q11</f>
        <v>0</v>
      </c>
      <c r="T11" s="2" t="n">
        <f aca="false">I11*Q11</f>
        <v>1.5</v>
      </c>
      <c r="U11" s="2" t="n">
        <f aca="false">J11*Q11</f>
        <v>0</v>
      </c>
      <c r="W11" s="2" t="s">
        <v>26</v>
      </c>
      <c r="X11" s="2" t="n">
        <v>8</v>
      </c>
      <c r="Y11" s="2" t="n">
        <v>441</v>
      </c>
    </row>
    <row r="12" s="2" customFormat="true" ht="12.75" hidden="false" customHeight="false" outlineLevel="0" collapsed="false">
      <c r="A12" s="2" t="s">
        <v>35</v>
      </c>
      <c r="B12" s="2" t="s">
        <v>32</v>
      </c>
      <c r="D12" s="2" t="s">
        <v>27</v>
      </c>
      <c r="F12" s="2" t="n">
        <v>13</v>
      </c>
      <c r="G12" s="2" t="n">
        <v>2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2.5</v>
      </c>
      <c r="Q12" s="2" t="n">
        <v>1.5</v>
      </c>
      <c r="R12" s="2" t="n">
        <f aca="false">G12*P12/M12</f>
        <v>5</v>
      </c>
      <c r="S12" s="2" t="n">
        <f aca="false">H12*Q12</f>
        <v>0</v>
      </c>
      <c r="T12" s="2" t="n">
        <f aca="false">I12*Q12</f>
        <v>1.5</v>
      </c>
      <c r="U12" s="2" t="n">
        <f aca="false">J12*Q12</f>
        <v>1.5</v>
      </c>
      <c r="W12" s="2" t="s">
        <v>26</v>
      </c>
      <c r="X12" s="2" t="n">
        <v>8</v>
      </c>
      <c r="Y12" s="2" t="n">
        <v>442</v>
      </c>
    </row>
    <row r="13" s="2" customFormat="true" ht="12.75" hidden="false" customHeight="false" outlineLevel="0" collapsed="false">
      <c r="A13" s="2" t="s">
        <v>36</v>
      </c>
      <c r="B13" s="2" t="s">
        <v>32</v>
      </c>
      <c r="D13" s="2" t="s">
        <v>25</v>
      </c>
      <c r="F13" s="2" t="n">
        <v>11</v>
      </c>
      <c r="G13" s="2" t="n">
        <v>2</v>
      </c>
      <c r="H13" s="2" t="n">
        <v>1</v>
      </c>
      <c r="K13" s="2" t="n">
        <v>1</v>
      </c>
      <c r="L13" s="2" t="n">
        <v>1</v>
      </c>
      <c r="M13" s="2" t="n">
        <v>2</v>
      </c>
      <c r="N13" s="2" t="n">
        <v>1</v>
      </c>
      <c r="O13" s="2" t="n">
        <v>1</v>
      </c>
      <c r="P13" s="2" t="n">
        <v>2.5</v>
      </c>
      <c r="Q13" s="2" t="n">
        <v>1.5</v>
      </c>
      <c r="R13" s="2" t="n">
        <f aca="false">G13*P13/M13</f>
        <v>2.5</v>
      </c>
      <c r="S13" s="2" t="n">
        <f aca="false">H13*Q13</f>
        <v>1.5</v>
      </c>
      <c r="T13" s="2" t="n">
        <f aca="false">I13*Q13</f>
        <v>0</v>
      </c>
      <c r="U13" s="2" t="n">
        <f aca="false">J13*Q13</f>
        <v>0</v>
      </c>
      <c r="W13" s="2" t="s">
        <v>26</v>
      </c>
      <c r="X13" s="2" t="n">
        <v>7</v>
      </c>
      <c r="Y13" s="2" t="n">
        <v>443</v>
      </c>
    </row>
    <row r="14" s="2" customFormat="true" ht="12.75" hidden="false" customHeight="false" outlineLevel="0" collapsed="false">
      <c r="A14" s="2" t="s">
        <v>36</v>
      </c>
      <c r="B14" s="2" t="s">
        <v>32</v>
      </c>
      <c r="D14" s="2" t="s">
        <v>27</v>
      </c>
      <c r="F14" s="2" t="n">
        <v>11</v>
      </c>
      <c r="G14" s="2" t="n">
        <v>2</v>
      </c>
      <c r="H14" s="2" t="n">
        <v>1</v>
      </c>
      <c r="K14" s="2" t="n">
        <v>1</v>
      </c>
      <c r="L14" s="2" t="n">
        <v>1</v>
      </c>
      <c r="M14" s="2" t="n">
        <v>2</v>
      </c>
      <c r="N14" s="2" t="n">
        <v>1</v>
      </c>
      <c r="O14" s="2" t="n">
        <v>1</v>
      </c>
      <c r="P14" s="2" t="n">
        <v>2.5</v>
      </c>
      <c r="Q14" s="2" t="n">
        <v>1.5</v>
      </c>
      <c r="R14" s="2" t="n">
        <f aca="false">G14*P14/M14</f>
        <v>2.5</v>
      </c>
      <c r="S14" s="2" t="n">
        <f aca="false">H14*Q14</f>
        <v>1.5</v>
      </c>
      <c r="T14" s="2" t="n">
        <f aca="false">I14*Q14</f>
        <v>0</v>
      </c>
      <c r="U14" s="2" t="n">
        <f aca="false">J14*Q14</f>
        <v>0</v>
      </c>
      <c r="W14" s="2" t="s">
        <v>26</v>
      </c>
      <c r="X14" s="2" t="n">
        <v>7</v>
      </c>
      <c r="Y14" s="2" t="n">
        <v>443</v>
      </c>
    </row>
    <row r="15" s="2" customFormat="true" ht="12.75" hidden="false" customHeight="false" outlineLevel="0" collapsed="false">
      <c r="A15" s="2" t="s">
        <v>37</v>
      </c>
      <c r="B15" s="2" t="s">
        <v>24</v>
      </c>
      <c r="D15" s="2" t="s">
        <v>25</v>
      </c>
      <c r="F15" s="2" t="n">
        <v>11</v>
      </c>
      <c r="G15" s="2" t="n">
        <v>2</v>
      </c>
      <c r="I15" s="2" t="n">
        <v>2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2.5</v>
      </c>
      <c r="Q15" s="2" t="n">
        <v>1.5</v>
      </c>
      <c r="R15" s="2" t="n">
        <f aca="false">G15*P15/M15</f>
        <v>5</v>
      </c>
      <c r="S15" s="2" t="n">
        <f aca="false">H15*Q15</f>
        <v>0</v>
      </c>
      <c r="T15" s="2" t="n">
        <f aca="false">I15*Q15</f>
        <v>3</v>
      </c>
      <c r="U15" s="2" t="n">
        <f aca="false">J15*Q15</f>
        <v>0</v>
      </c>
      <c r="W15" s="2" t="s">
        <v>26</v>
      </c>
      <c r="X15" s="2" t="n">
        <v>8</v>
      </c>
      <c r="Y15" s="2" t="n">
        <v>444</v>
      </c>
    </row>
    <row r="16" s="2" customFormat="true" ht="12.75" hidden="false" customHeight="false" outlineLevel="0" collapsed="false">
      <c r="A16" s="2" t="s">
        <v>38</v>
      </c>
      <c r="B16" s="2" t="s">
        <v>39</v>
      </c>
      <c r="D16" s="2" t="s">
        <v>25</v>
      </c>
      <c r="F16" s="2" t="n">
        <v>11</v>
      </c>
      <c r="G16" s="2" t="n">
        <v>2</v>
      </c>
      <c r="I16" s="2" t="n">
        <v>2</v>
      </c>
      <c r="K16" s="2" t="n">
        <v>1</v>
      </c>
      <c r="L16" s="2" t="n">
        <v>1</v>
      </c>
      <c r="M16" s="2" t="n">
        <v>2</v>
      </c>
      <c r="N16" s="2" t="n">
        <v>1</v>
      </c>
      <c r="O16" s="2" t="n">
        <v>1</v>
      </c>
      <c r="P16" s="2" t="n">
        <v>2.5</v>
      </c>
      <c r="Q16" s="2" t="n">
        <v>1.5</v>
      </c>
      <c r="R16" s="2" t="n">
        <f aca="false">G16*P16/M16</f>
        <v>2.5</v>
      </c>
      <c r="S16" s="2" t="n">
        <f aca="false">H16*Q16</f>
        <v>0</v>
      </c>
      <c r="T16" s="2" t="n">
        <f aca="false">I16*Q16</f>
        <v>3</v>
      </c>
      <c r="U16" s="2" t="n">
        <f aca="false">J16*Q16</f>
        <v>0</v>
      </c>
      <c r="W16" s="2" t="s">
        <v>26</v>
      </c>
      <c r="X16" s="2" t="n">
        <v>8</v>
      </c>
      <c r="Y16" s="2" t="n">
        <v>445</v>
      </c>
    </row>
    <row r="17" s="2" customFormat="true" ht="12.75" hidden="false" customHeight="false" outlineLevel="0" collapsed="false">
      <c r="A17" s="2" t="s">
        <v>38</v>
      </c>
      <c r="B17" s="2" t="s">
        <v>39</v>
      </c>
      <c r="D17" s="2" t="s">
        <v>27</v>
      </c>
      <c r="F17" s="2" t="n">
        <v>11</v>
      </c>
      <c r="G17" s="2" t="n">
        <v>2</v>
      </c>
      <c r="H17" s="2" t="n">
        <v>2</v>
      </c>
      <c r="K17" s="2" t="n">
        <v>1</v>
      </c>
      <c r="L17" s="2" t="n">
        <v>1</v>
      </c>
      <c r="M17" s="2" t="n">
        <v>2</v>
      </c>
      <c r="N17" s="2" t="n">
        <v>1</v>
      </c>
      <c r="O17" s="2" t="n">
        <v>1</v>
      </c>
      <c r="P17" s="2" t="n">
        <v>2.5</v>
      </c>
      <c r="Q17" s="2" t="n">
        <v>1.5</v>
      </c>
      <c r="R17" s="2" t="n">
        <f aca="false">G17*P17/M17</f>
        <v>2.5</v>
      </c>
      <c r="S17" s="2" t="n">
        <f aca="false">H17*Q17</f>
        <v>3</v>
      </c>
      <c r="T17" s="2" t="n">
        <f aca="false">I17*Q17</f>
        <v>0</v>
      </c>
      <c r="U17" s="2" t="n">
        <f aca="false">J17*Q17</f>
        <v>0</v>
      </c>
      <c r="W17" s="2" t="s">
        <v>26</v>
      </c>
      <c r="X17" s="2" t="n">
        <v>8</v>
      </c>
      <c r="Y17" s="2" t="n">
        <v>445</v>
      </c>
    </row>
    <row r="18" s="2" customFormat="true" ht="12.75" hidden="false" customHeight="false" outlineLevel="0" collapsed="false">
      <c r="A18" s="2" t="s">
        <v>40</v>
      </c>
      <c r="B18" s="2" t="s">
        <v>24</v>
      </c>
      <c r="D18" s="2" t="s">
        <v>25</v>
      </c>
      <c r="F18" s="2" t="n">
        <v>11</v>
      </c>
      <c r="G18" s="2" t="n">
        <v>2</v>
      </c>
      <c r="I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2.5</v>
      </c>
      <c r="Q18" s="2" t="n">
        <v>1.5</v>
      </c>
      <c r="R18" s="2" t="n">
        <f aca="false">G18*P18/M18</f>
        <v>5</v>
      </c>
      <c r="S18" s="2" t="n">
        <f aca="false">H18*Q18</f>
        <v>0</v>
      </c>
      <c r="T18" s="2" t="n">
        <f aca="false">I18*Q18</f>
        <v>1.5</v>
      </c>
      <c r="U18" s="2" t="n">
        <f aca="false">J18*Q18</f>
        <v>0</v>
      </c>
      <c r="W18" s="2" t="s">
        <v>29</v>
      </c>
      <c r="X18" s="2" t="n">
        <v>7</v>
      </c>
      <c r="Y18" s="2" t="n">
        <v>446</v>
      </c>
    </row>
    <row r="19" customFormat="false" ht="12.75" hidden="false" customHeight="false" outlineLevel="0" collapsed="false">
      <c r="A19" s="2" t="s">
        <v>41</v>
      </c>
      <c r="B19" s="2" t="s">
        <v>42</v>
      </c>
      <c r="C19" s="2"/>
      <c r="D19" s="2" t="s">
        <v>25</v>
      </c>
      <c r="E19" s="2"/>
      <c r="F19" s="2" t="n">
        <v>13</v>
      </c>
      <c r="G19" s="2" t="n">
        <v>2</v>
      </c>
      <c r="H19" s="2"/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2.5</v>
      </c>
      <c r="Q19" s="2" t="n">
        <v>1.5</v>
      </c>
      <c r="R19" s="2" t="n">
        <f aca="false">G19*P19/M19</f>
        <v>5</v>
      </c>
      <c r="S19" s="2" t="n">
        <f aca="false">H19*Q19</f>
        <v>0</v>
      </c>
      <c r="T19" s="2" t="n">
        <f aca="false">I19*Q19</f>
        <v>1.5</v>
      </c>
      <c r="U19" s="2" t="n">
        <f aca="false">J19*Q19</f>
        <v>1.5</v>
      </c>
      <c r="W19" s="2" t="s">
        <v>26</v>
      </c>
      <c r="X19" s="2" t="n">
        <v>8</v>
      </c>
      <c r="Y19" s="2" t="n">
        <v>447</v>
      </c>
    </row>
    <row r="20" customFormat="false" ht="12.75" hidden="false" customHeight="false" outlineLevel="0" collapsed="false">
      <c r="A20" s="2" t="s">
        <v>43</v>
      </c>
      <c r="B20" s="2" t="s">
        <v>24</v>
      </c>
      <c r="C20" s="2"/>
      <c r="D20" s="2" t="s">
        <v>25</v>
      </c>
      <c r="E20" s="2"/>
      <c r="F20" s="2" t="n">
        <v>13</v>
      </c>
      <c r="G20" s="2" t="n">
        <v>2</v>
      </c>
      <c r="H20" s="2" t="n">
        <v>1</v>
      </c>
      <c r="I20" s="2"/>
      <c r="J20" s="2"/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2.5</v>
      </c>
      <c r="Q20" s="2" t="n">
        <v>1.5</v>
      </c>
      <c r="R20" s="2" t="n">
        <f aca="false">G20*P20/M20</f>
        <v>5</v>
      </c>
      <c r="S20" s="2" t="n">
        <f aca="false">H20*Q20</f>
        <v>1.5</v>
      </c>
      <c r="T20" s="2" t="n">
        <f aca="false">I20*Q20</f>
        <v>0</v>
      </c>
      <c r="U20" s="2" t="n">
        <f aca="false">J20*Q20</f>
        <v>0</v>
      </c>
      <c r="W20" s="2" t="s">
        <v>26</v>
      </c>
      <c r="X20" s="2" t="n">
        <v>8</v>
      </c>
      <c r="Y20" s="2" t="n">
        <v>448</v>
      </c>
    </row>
    <row r="21" s="2" customFormat="true" ht="12.75" hidden="false" customHeight="false" outlineLevel="0" collapsed="false">
      <c r="A21" s="2" t="s">
        <v>44</v>
      </c>
      <c r="B21" s="2" t="s">
        <v>42</v>
      </c>
      <c r="D21" s="2" t="s">
        <v>25</v>
      </c>
      <c r="F21" s="2" t="n">
        <v>12</v>
      </c>
      <c r="G21" s="2" t="n">
        <v>2</v>
      </c>
      <c r="I21" s="2" t="n">
        <v>2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2.5</v>
      </c>
      <c r="Q21" s="2" t="n">
        <v>1.5</v>
      </c>
      <c r="R21" s="2" t="n">
        <f aca="false">G21*P21/M21</f>
        <v>5</v>
      </c>
      <c r="S21" s="2" t="n">
        <f aca="false">H21*Q21</f>
        <v>0</v>
      </c>
      <c r="T21" s="2" t="n">
        <f aca="false">I21*Q21</f>
        <v>3</v>
      </c>
      <c r="U21" s="2" t="n">
        <f aca="false">J21*Q21</f>
        <v>0</v>
      </c>
      <c r="W21" s="2" t="s">
        <v>26</v>
      </c>
      <c r="X21" s="2" t="n">
        <v>8</v>
      </c>
      <c r="Y21" s="2" t="n">
        <v>449</v>
      </c>
    </row>
    <row r="22" customFormat="false" ht="12.75" hidden="false" customHeight="false" outlineLevel="0" collapsed="false">
      <c r="A22" s="2" t="s">
        <v>45</v>
      </c>
      <c r="B22" s="2" t="s">
        <v>24</v>
      </c>
      <c r="D22" s="2" t="s">
        <v>27</v>
      </c>
      <c r="F22" s="2" t="n">
        <v>11</v>
      </c>
      <c r="G22" s="3" t="n">
        <v>2</v>
      </c>
      <c r="H22" s="0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2.5</v>
      </c>
      <c r="Q22" s="2" t="n">
        <v>1.5</v>
      </c>
      <c r="R22" s="2" t="n">
        <f aca="false">G22*P22/M22</f>
        <v>5</v>
      </c>
      <c r="S22" s="2" t="n">
        <f aca="false">H22*Q22</f>
        <v>1.5</v>
      </c>
      <c r="T22" s="2" t="n">
        <f aca="false">I22*Q22</f>
        <v>0</v>
      </c>
      <c r="U22" s="2" t="n">
        <f aca="false">J22*Q22</f>
        <v>0</v>
      </c>
      <c r="W22" s="2" t="s">
        <v>29</v>
      </c>
      <c r="X22" s="2" t="n">
        <v>7</v>
      </c>
      <c r="Y22" s="2" t="n">
        <v>450</v>
      </c>
    </row>
    <row r="23" customFormat="false" ht="12.75" hidden="false" customHeight="false" outlineLevel="0" collapsed="false">
      <c r="A23" s="2" t="s">
        <v>46</v>
      </c>
      <c r="B23" s="2" t="s">
        <v>24</v>
      </c>
      <c r="D23" s="2" t="s">
        <v>27</v>
      </c>
      <c r="F23" s="2" t="n">
        <v>12</v>
      </c>
      <c r="G23" s="2" t="n">
        <v>2</v>
      </c>
      <c r="I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2.5</v>
      </c>
      <c r="Q23" s="2" t="n">
        <v>1.5</v>
      </c>
      <c r="R23" s="2" t="n">
        <f aca="false">G23*P23/M23</f>
        <v>5</v>
      </c>
      <c r="S23" s="2" t="n">
        <f aca="false">H23*Q23</f>
        <v>0</v>
      </c>
      <c r="T23" s="2" t="n">
        <f aca="false">I23*Q23</f>
        <v>1.5</v>
      </c>
      <c r="U23" s="2" t="n">
        <f aca="false">J23*Q23</f>
        <v>0</v>
      </c>
      <c r="W23" s="2" t="s">
        <v>29</v>
      </c>
      <c r="X23" s="2" t="n">
        <v>7</v>
      </c>
      <c r="Y23" s="2" t="n">
        <v>451</v>
      </c>
    </row>
    <row r="24" customFormat="false" ht="12.75" hidden="false" customHeight="false" outlineLevel="0" collapsed="false">
      <c r="A24" s="2" t="s">
        <v>47</v>
      </c>
      <c r="B24" s="2" t="s">
        <v>42</v>
      </c>
      <c r="C24" s="2"/>
      <c r="D24" s="2" t="s">
        <v>25</v>
      </c>
      <c r="E24" s="2"/>
      <c r="F24" s="2" t="n">
        <v>14</v>
      </c>
      <c r="G24" s="2" t="n">
        <v>2</v>
      </c>
      <c r="H24" s="2"/>
      <c r="I24" s="2" t="n">
        <v>1</v>
      </c>
      <c r="J24" s="2"/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2.5</v>
      </c>
      <c r="Q24" s="2" t="n">
        <v>1.5</v>
      </c>
      <c r="R24" s="2" t="n">
        <f aca="false">G24*P24/M24</f>
        <v>5</v>
      </c>
      <c r="S24" s="2" t="n">
        <f aca="false">H24*Q24</f>
        <v>0</v>
      </c>
      <c r="T24" s="2" t="n">
        <f aca="false">I24*Q24</f>
        <v>1.5</v>
      </c>
      <c r="U24" s="2" t="n">
        <f aca="false">J24*Q24</f>
        <v>0</v>
      </c>
      <c r="W24" s="2" t="s">
        <v>26</v>
      </c>
      <c r="X24" s="2" t="n">
        <v>8</v>
      </c>
      <c r="Y24" s="2" t="n">
        <v>452</v>
      </c>
    </row>
    <row r="25" customFormat="false" ht="12.75" hidden="false" customHeight="false" outlineLevel="0" collapsed="false">
      <c r="A25" s="2" t="s">
        <v>48</v>
      </c>
      <c r="B25" s="2" t="s">
        <v>42</v>
      </c>
      <c r="D25" s="2" t="s">
        <v>25</v>
      </c>
      <c r="F25" s="2" t="n">
        <v>12</v>
      </c>
      <c r="G25" s="3" t="n">
        <v>2</v>
      </c>
      <c r="I25" s="0" t="n">
        <v>1</v>
      </c>
      <c r="K25" s="2" t="n">
        <v>1</v>
      </c>
      <c r="L25" s="2" t="n">
        <v>1</v>
      </c>
      <c r="M25" s="2" t="n">
        <v>2</v>
      </c>
      <c r="N25" s="2" t="n">
        <v>1</v>
      </c>
      <c r="O25" s="2" t="n">
        <v>1</v>
      </c>
      <c r="P25" s="2" t="n">
        <v>2.5</v>
      </c>
      <c r="Q25" s="2" t="n">
        <v>1.5</v>
      </c>
      <c r="R25" s="2" t="n">
        <f aca="false">G25*P25/M25</f>
        <v>2.5</v>
      </c>
      <c r="S25" s="2" t="n">
        <f aca="false">H25*Q25</f>
        <v>0</v>
      </c>
      <c r="T25" s="2" t="n">
        <f aca="false">I25*Q25</f>
        <v>1.5</v>
      </c>
      <c r="U25" s="2" t="n">
        <f aca="false">J25*Q25</f>
        <v>0</v>
      </c>
      <c r="W25" s="2" t="s">
        <v>29</v>
      </c>
      <c r="X25" s="2" t="n">
        <v>7</v>
      </c>
      <c r="Y25" s="2" t="n">
        <v>453</v>
      </c>
    </row>
    <row r="26" customFormat="false" ht="12.75" hidden="false" customHeight="false" outlineLevel="0" collapsed="false">
      <c r="A26" s="2" t="s">
        <v>48</v>
      </c>
      <c r="B26" s="2" t="s">
        <v>42</v>
      </c>
      <c r="D26" s="2" t="s">
        <v>27</v>
      </c>
      <c r="F26" s="2" t="n">
        <v>12</v>
      </c>
      <c r="G26" s="3" t="n">
        <v>2</v>
      </c>
      <c r="I26" s="2" t="n">
        <v>1</v>
      </c>
      <c r="K26" s="2" t="n">
        <v>1</v>
      </c>
      <c r="L26" s="2" t="n">
        <v>1</v>
      </c>
      <c r="M26" s="2" t="n">
        <v>2</v>
      </c>
      <c r="N26" s="2" t="n">
        <v>1</v>
      </c>
      <c r="O26" s="2" t="n">
        <v>1</v>
      </c>
      <c r="P26" s="2" t="n">
        <v>2.5</v>
      </c>
      <c r="Q26" s="2" t="n">
        <v>1.5</v>
      </c>
      <c r="R26" s="2" t="n">
        <f aca="false">G26*P26/M26</f>
        <v>2.5</v>
      </c>
      <c r="S26" s="2" t="n">
        <f aca="false">H26*Q26</f>
        <v>0</v>
      </c>
      <c r="T26" s="2" t="n">
        <f aca="false">I26*Q26</f>
        <v>1.5</v>
      </c>
      <c r="U26" s="2" t="n">
        <f aca="false">J26*Q26</f>
        <v>0</v>
      </c>
      <c r="W26" s="2" t="s">
        <v>29</v>
      </c>
      <c r="X26" s="2" t="n">
        <v>7</v>
      </c>
      <c r="Y26" s="2" t="n">
        <v>453</v>
      </c>
    </row>
    <row r="27" customFormat="false" ht="12.75" hidden="false" customHeight="false" outlineLevel="0" collapsed="false">
      <c r="A27" s="2" t="s">
        <v>49</v>
      </c>
      <c r="B27" s="2" t="s">
        <v>32</v>
      </c>
      <c r="C27" s="2"/>
      <c r="D27" s="2" t="s">
        <v>27</v>
      </c>
      <c r="E27" s="2"/>
      <c r="F27" s="2" t="n">
        <v>13</v>
      </c>
      <c r="G27" s="2" t="n">
        <v>2</v>
      </c>
      <c r="H27" s="2"/>
      <c r="I27" s="2" t="n">
        <v>1</v>
      </c>
      <c r="J27" s="2"/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2.5</v>
      </c>
      <c r="Q27" s="2" t="n">
        <v>1.5</v>
      </c>
      <c r="R27" s="2" t="n">
        <f aca="false">G27*P27/M27</f>
        <v>5</v>
      </c>
      <c r="S27" s="2" t="n">
        <f aca="false">H27*Q27</f>
        <v>0</v>
      </c>
      <c r="T27" s="2" t="n">
        <f aca="false">I27*Q27</f>
        <v>1.5</v>
      </c>
      <c r="U27" s="2" t="n">
        <f aca="false">J27*Q27</f>
        <v>0</v>
      </c>
      <c r="W27" s="2" t="s">
        <v>26</v>
      </c>
      <c r="X27" s="2" t="n">
        <v>8</v>
      </c>
      <c r="Y27" s="2" t="n">
        <v>454</v>
      </c>
    </row>
    <row r="28" customFormat="false" ht="12.75" hidden="false" customHeight="false" outlineLevel="0" collapsed="false">
      <c r="A28" s="2" t="s">
        <v>50</v>
      </c>
      <c r="B28" s="2" t="s">
        <v>32</v>
      </c>
      <c r="C28" s="2"/>
      <c r="D28" s="2" t="s">
        <v>27</v>
      </c>
      <c r="E28" s="2"/>
      <c r="F28" s="2" t="n">
        <v>12</v>
      </c>
      <c r="G28" s="2" t="n">
        <v>2</v>
      </c>
      <c r="H28" s="2" t="n">
        <v>1</v>
      </c>
      <c r="I28" s="2" t="n">
        <v>1</v>
      </c>
      <c r="J28" s="2"/>
      <c r="K28" s="2" t="n">
        <v>1</v>
      </c>
      <c r="L28" s="2" t="n">
        <v>1</v>
      </c>
      <c r="M28" s="2" t="n">
        <v>1</v>
      </c>
      <c r="N28" s="2" t="n">
        <v>1</v>
      </c>
      <c r="O28" s="2" t="n">
        <v>1</v>
      </c>
      <c r="P28" s="2" t="n">
        <v>2.5</v>
      </c>
      <c r="Q28" s="2" t="n">
        <v>1.5</v>
      </c>
      <c r="R28" s="2" t="n">
        <f aca="false">G28*P28/M28</f>
        <v>5</v>
      </c>
      <c r="S28" s="2" t="n">
        <f aca="false">H28*Q28</f>
        <v>1.5</v>
      </c>
      <c r="T28" s="2" t="n">
        <f aca="false">I28*Q28</f>
        <v>1.5</v>
      </c>
      <c r="U28" s="2" t="n">
        <f aca="false">J28*Q28</f>
        <v>0</v>
      </c>
      <c r="W28" s="2" t="s">
        <v>26</v>
      </c>
      <c r="X28" s="2" t="n">
        <v>8</v>
      </c>
      <c r="Y28" s="2" t="n">
        <v>455</v>
      </c>
    </row>
    <row r="29" customFormat="false" ht="12.75" hidden="false" customHeight="false" outlineLevel="0" collapsed="false">
      <c r="A29" s="2" t="s">
        <v>51</v>
      </c>
      <c r="B29" s="2" t="s">
        <v>32</v>
      </c>
      <c r="C29" s="2"/>
      <c r="D29" s="2" t="s">
        <v>27</v>
      </c>
      <c r="E29" s="2"/>
      <c r="F29" s="2" t="n">
        <v>11</v>
      </c>
      <c r="G29" s="2" t="n">
        <v>2</v>
      </c>
      <c r="H29" s="2" t="n">
        <v>1</v>
      </c>
      <c r="I29" s="2" t="n">
        <v>1</v>
      </c>
      <c r="J29" s="2"/>
      <c r="K29" s="2" t="n">
        <v>1</v>
      </c>
      <c r="L29" s="2" t="n">
        <v>1</v>
      </c>
      <c r="M29" s="2" t="n">
        <v>1</v>
      </c>
      <c r="N29" s="2" t="n">
        <v>1</v>
      </c>
      <c r="O29" s="2" t="n">
        <v>1</v>
      </c>
      <c r="P29" s="2" t="n">
        <v>2.5</v>
      </c>
      <c r="Q29" s="2" t="n">
        <v>1.5</v>
      </c>
      <c r="R29" s="2" t="n">
        <f aca="false">G29*P29/M29</f>
        <v>5</v>
      </c>
      <c r="S29" s="2" t="n">
        <f aca="false">H29*Q29</f>
        <v>1.5</v>
      </c>
      <c r="T29" s="2" t="n">
        <f aca="false">I29*Q29</f>
        <v>1.5</v>
      </c>
      <c r="U29" s="2" t="n">
        <f aca="false">J29*Q29</f>
        <v>0</v>
      </c>
      <c r="W29" s="2" t="s">
        <v>26</v>
      </c>
      <c r="X29" s="2" t="n">
        <v>8</v>
      </c>
      <c r="Y29" s="2" t="n">
        <v>456</v>
      </c>
    </row>
    <row r="30" customFormat="false" ht="12.75" hidden="false" customHeight="false" outlineLevel="0" collapsed="false">
      <c r="A30" s="2" t="s">
        <v>52</v>
      </c>
      <c r="B30" s="2" t="s">
        <v>32</v>
      </c>
      <c r="C30" s="2"/>
      <c r="D30" s="2" t="s">
        <v>27</v>
      </c>
      <c r="E30" s="2"/>
      <c r="F30" s="2" t="n">
        <v>12</v>
      </c>
      <c r="G30" s="2" t="n">
        <v>2</v>
      </c>
      <c r="H30" s="2" t="n">
        <v>1</v>
      </c>
      <c r="I30" s="2" t="n">
        <v>1</v>
      </c>
      <c r="J30" s="2"/>
      <c r="K30" s="2" t="n">
        <v>1</v>
      </c>
      <c r="L30" s="2" t="n">
        <v>1</v>
      </c>
      <c r="M30" s="2" t="n">
        <v>1</v>
      </c>
      <c r="N30" s="2" t="n">
        <v>1</v>
      </c>
      <c r="O30" s="2" t="n">
        <v>1</v>
      </c>
      <c r="P30" s="2" t="n">
        <v>2.5</v>
      </c>
      <c r="Q30" s="2" t="n">
        <v>1.5</v>
      </c>
      <c r="R30" s="2" t="n">
        <f aca="false">G30*P30/M30</f>
        <v>5</v>
      </c>
      <c r="S30" s="2" t="n">
        <f aca="false">H30*Q30</f>
        <v>1.5</v>
      </c>
      <c r="T30" s="2" t="n">
        <f aca="false">I30*Q30</f>
        <v>1.5</v>
      </c>
      <c r="U30" s="2" t="n">
        <f aca="false">J30*Q30</f>
        <v>0</v>
      </c>
      <c r="W30" s="2" t="s">
        <v>26</v>
      </c>
      <c r="X30" s="2" t="n">
        <v>8</v>
      </c>
      <c r="Y30" s="2" t="n">
        <v>457</v>
      </c>
    </row>
    <row r="31" customFormat="false" ht="12.75" hidden="false" customHeight="false" outlineLevel="0" collapsed="false">
      <c r="A31" s="2" t="s">
        <v>53</v>
      </c>
      <c r="B31" s="2" t="s">
        <v>32</v>
      </c>
      <c r="C31" s="2"/>
      <c r="D31" s="2" t="s">
        <v>25</v>
      </c>
      <c r="E31" s="2"/>
      <c r="F31" s="2" t="n">
        <v>14</v>
      </c>
      <c r="G31" s="2" t="n">
        <v>2</v>
      </c>
      <c r="H31" s="2" t="n">
        <v>1</v>
      </c>
      <c r="I31" s="2" t="n">
        <v>1</v>
      </c>
      <c r="J31" s="2"/>
      <c r="K31" s="2" t="n">
        <v>1</v>
      </c>
      <c r="L31" s="2" t="n">
        <v>1</v>
      </c>
      <c r="M31" s="2" t="n">
        <v>2</v>
      </c>
      <c r="N31" s="2" t="n">
        <v>1</v>
      </c>
      <c r="O31" s="2" t="n">
        <v>1</v>
      </c>
      <c r="P31" s="2" t="n">
        <v>2.5</v>
      </c>
      <c r="Q31" s="2" t="n">
        <v>1.5</v>
      </c>
      <c r="R31" s="2" t="n">
        <f aca="false">G31*P31/M31</f>
        <v>2.5</v>
      </c>
      <c r="S31" s="2" t="n">
        <f aca="false">H31*Q31</f>
        <v>1.5</v>
      </c>
      <c r="T31" s="2" t="n">
        <f aca="false">I31*Q31</f>
        <v>1.5</v>
      </c>
      <c r="U31" s="2" t="n">
        <f aca="false">J31*Q31</f>
        <v>0</v>
      </c>
      <c r="W31" s="2" t="s">
        <v>26</v>
      </c>
      <c r="X31" s="2" t="n">
        <v>8</v>
      </c>
      <c r="Y31" s="2" t="n">
        <v>458</v>
      </c>
    </row>
    <row r="32" customFormat="false" ht="12.75" hidden="false" customHeight="false" outlineLevel="0" collapsed="false">
      <c r="A32" s="2" t="s">
        <v>53</v>
      </c>
      <c r="B32" s="2" t="s">
        <v>32</v>
      </c>
      <c r="C32" s="2"/>
      <c r="D32" s="2" t="s">
        <v>27</v>
      </c>
      <c r="E32" s="2"/>
      <c r="F32" s="2" t="n">
        <v>14</v>
      </c>
      <c r="G32" s="2" t="n">
        <v>2</v>
      </c>
      <c r="H32" s="2" t="n">
        <v>1</v>
      </c>
      <c r="I32" s="2" t="n">
        <v>1</v>
      </c>
      <c r="J32" s="2"/>
      <c r="K32" s="2" t="n">
        <v>1</v>
      </c>
      <c r="L32" s="2" t="n">
        <v>1</v>
      </c>
      <c r="M32" s="2" t="n">
        <v>2</v>
      </c>
      <c r="N32" s="2" t="n">
        <v>1</v>
      </c>
      <c r="O32" s="2" t="n">
        <v>1</v>
      </c>
      <c r="P32" s="2" t="n">
        <v>2.5</v>
      </c>
      <c r="Q32" s="2" t="n">
        <v>1.5</v>
      </c>
      <c r="R32" s="2" t="n">
        <f aca="false">G32*P32/M32</f>
        <v>2.5</v>
      </c>
      <c r="S32" s="2" t="n">
        <f aca="false">H32*Q32</f>
        <v>1.5</v>
      </c>
      <c r="T32" s="2" t="n">
        <f aca="false">I32*Q32</f>
        <v>1.5</v>
      </c>
      <c r="U32" s="2" t="n">
        <f aca="false">J32*Q32</f>
        <v>0</v>
      </c>
      <c r="W32" s="2" t="s">
        <v>26</v>
      </c>
      <c r="X32" s="2" t="n">
        <v>8</v>
      </c>
      <c r="Y32" s="2" t="n">
        <v>458</v>
      </c>
    </row>
    <row r="33" customFormat="false" ht="12.75" hidden="false" customHeight="false" outlineLevel="0" collapsed="false">
      <c r="A33" s="2" t="s">
        <v>54</v>
      </c>
      <c r="B33" s="2" t="s">
        <v>42</v>
      </c>
      <c r="C33" s="2"/>
      <c r="D33" s="2" t="s">
        <v>25</v>
      </c>
      <c r="E33" s="2"/>
      <c r="F33" s="2" t="n">
        <v>13</v>
      </c>
      <c r="G33" s="2" t="n">
        <v>2</v>
      </c>
      <c r="H33" s="2"/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2.5</v>
      </c>
      <c r="Q33" s="2" t="n">
        <v>1.5</v>
      </c>
      <c r="R33" s="2" t="n">
        <f aca="false">G33*P33/M33</f>
        <v>5</v>
      </c>
      <c r="S33" s="2" t="n">
        <f aca="false">H33*Q33</f>
        <v>0</v>
      </c>
      <c r="T33" s="2" t="n">
        <f aca="false">I33*Q33</f>
        <v>1.5</v>
      </c>
      <c r="U33" s="2" t="n">
        <f aca="false">J33*Q33</f>
        <v>1.5</v>
      </c>
      <c r="W33" s="2" t="s">
        <v>26</v>
      </c>
      <c r="X33" s="2" t="n">
        <v>8</v>
      </c>
      <c r="Y33" s="2" t="n">
        <v>459</v>
      </c>
    </row>
  </sheetData>
  <autoFilter ref="A1:V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17:11Z</dcterms:created>
  <dc:creator>elth</dc:creator>
  <dc:description/>
  <dc:language>en-US</dc:language>
  <cp:lastModifiedBy>Administrator</cp:lastModifiedBy>
  <dcterms:modified xsi:type="dcterms:W3CDTF">2005-09-19T08:20:01Z</dcterms:modified>
  <cp:revision>0</cp:revision>
  <dc:subject/>
  <dc:title/>
</cp:coreProperties>
</file>