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 I" sheetId="1" state="visible" r:id="rId2"/>
    <sheet name="SE II" sheetId="2" state="visible" r:id="rId3"/>
    <sheet name="SE III" sheetId="3" state="visible" r:id="rId4"/>
    <sheet name="SE IV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9">
  <si>
    <t xml:space="preserve">UNIVERSITATEA DIN CRAIOVA</t>
  </si>
  <si>
    <t xml:space="preserve">APROBAT - MEdC,</t>
  </si>
  <si>
    <t xml:space="preserve">Facultatea de Electrotehnică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A</t>
    </r>
  </si>
  <si>
    <t xml:space="preserve">Începând cu anul universitar 2008/2009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Sisteme electrice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ani</t>
    </r>
  </si>
  <si>
    <r>
      <rPr>
        <sz val="12"/>
        <rFont val="Times New Roman"/>
        <family val="1"/>
      </rPr>
      <t xml:space="preserve">Forma de învăţământ: </t>
    </r>
    <r>
      <rPr>
        <b val="true"/>
        <sz val="12"/>
        <rFont val="Times New Roman"/>
        <family val="1"/>
      </rPr>
      <t xml:space="preserve">zi</t>
    </r>
  </si>
  <si>
    <t xml:space="preserve">SE - Anul  I</t>
  </si>
  <si>
    <t xml:space="preserve">Semestrul I 14 sapt.</t>
  </si>
  <si>
    <t xml:space="preserve">Semestrul II 14 sapt.</t>
  </si>
  <si>
    <t xml:space="preserve">Denumire</t>
  </si>
  <si>
    <t xml:space="preserve">Codificare</t>
  </si>
  <si>
    <t xml:space="preserve">Sem./14sap.</t>
  </si>
  <si>
    <t xml:space="preserve">C1</t>
  </si>
  <si>
    <t xml:space="preserve">S1</t>
  </si>
  <si>
    <t xml:space="preserve">L1</t>
  </si>
  <si>
    <t xml:space="preserve">P1</t>
  </si>
  <si>
    <t xml:space="preserve">PC1</t>
  </si>
  <si>
    <t xml:space="preserve">C2</t>
  </si>
  <si>
    <t xml:space="preserve">S2</t>
  </si>
  <si>
    <t xml:space="preserve">L2</t>
  </si>
  <si>
    <t xml:space="preserve">P2</t>
  </si>
  <si>
    <t xml:space="preserve">PC2</t>
  </si>
  <si>
    <t xml:space="preserve">FV</t>
  </si>
  <si>
    <t xml:space="preserve">TPI</t>
  </si>
  <si>
    <t xml:space="preserve">tip</t>
  </si>
  <si>
    <t xml:space="preserve">Algebra liniara, geometrie analitica si diferentiala</t>
  </si>
  <si>
    <t xml:space="preserve">ELD011</t>
  </si>
  <si>
    <t xml:space="preserve">E1</t>
  </si>
  <si>
    <t xml:space="preserve">AE+IEC</t>
  </si>
  <si>
    <t xml:space="preserve">f</t>
  </si>
  <si>
    <t xml:space="preserve">Fundamental</t>
  </si>
  <si>
    <t xml:space="preserve">Domeniu</t>
  </si>
  <si>
    <t xml:space="preserve">Specialitate</t>
  </si>
  <si>
    <t xml:space="preserve">Complementare</t>
  </si>
  <si>
    <t xml:space="preserve">I/O/F</t>
  </si>
  <si>
    <t xml:space="preserve">Optional</t>
  </si>
  <si>
    <t xml:space="preserve">Facultativ</t>
  </si>
  <si>
    <t xml:space="preserve">AE</t>
  </si>
  <si>
    <t xml:space="preserve">IEC</t>
  </si>
  <si>
    <t xml:space="preserve">Analiza matematica I</t>
  </si>
  <si>
    <t xml:space="preserve">ELD021</t>
  </si>
  <si>
    <t xml:space="preserve">i</t>
  </si>
  <si>
    <t xml:space="preserve">Chimie tehnica</t>
  </si>
  <si>
    <t xml:space="preserve">ELD031</t>
  </si>
  <si>
    <t xml:space="preserve">V1</t>
  </si>
  <si>
    <t xml:space="preserve">Tehnici de comunicare profesionala</t>
  </si>
  <si>
    <t xml:space="preserve">ELD041</t>
  </si>
  <si>
    <t xml:space="preserve">c</t>
  </si>
  <si>
    <t xml:space="preserve">Grafica asistata de calculator I (Desen tehnic)</t>
  </si>
  <si>
    <t xml:space="preserve">ELD051</t>
  </si>
  <si>
    <t xml:space="preserve">Introducere in calculatoare</t>
  </si>
  <si>
    <t xml:space="preserve">ELD061</t>
  </si>
  <si>
    <t xml:space="preserve">Istoria stiintei si tehnicii </t>
  </si>
  <si>
    <t xml:space="preserve">ELD071</t>
  </si>
  <si>
    <t xml:space="preserve">Istoria filosofiei</t>
  </si>
  <si>
    <t xml:space="preserve">ELD081</t>
  </si>
  <si>
    <t xml:space="preserve">o</t>
  </si>
  <si>
    <t xml:space="preserve">Limba moderna I</t>
  </si>
  <si>
    <t xml:space="preserve">ELD091</t>
  </si>
  <si>
    <t xml:space="preserve">op</t>
  </si>
  <si>
    <t xml:space="preserve">Metode si procedee tehnologice</t>
  </si>
  <si>
    <t xml:space="preserve">ELD101</t>
  </si>
  <si>
    <t xml:space="preserve">d</t>
  </si>
  <si>
    <t xml:space="preserve">Analiza matematica II</t>
  </si>
  <si>
    <t xml:space="preserve">ELD112</t>
  </si>
  <si>
    <t xml:space="preserve">E2</t>
  </si>
  <si>
    <t xml:space="preserve">Ecuatii diferentiale si statistica matematica</t>
  </si>
  <si>
    <t xml:space="preserve">ELD122</t>
  </si>
  <si>
    <t xml:space="preserve">Electricitate</t>
  </si>
  <si>
    <t xml:space="preserve">ELD132</t>
  </si>
  <si>
    <t xml:space="preserve">V2</t>
  </si>
  <si>
    <t xml:space="preserve">Fizica</t>
  </si>
  <si>
    <t xml:space="preserve">ELD142</t>
  </si>
  <si>
    <t xml:space="preserve">Grafica asistata de calculator II</t>
  </si>
  <si>
    <t xml:space="preserve">ELD152</t>
  </si>
  <si>
    <t xml:space="preserve">Limba moderna II</t>
  </si>
  <si>
    <t xml:space="preserve">ELD162</t>
  </si>
  <si>
    <t xml:space="preserve">Elemente de inginerie mecanica I (Mecanica)</t>
  </si>
  <si>
    <t xml:space="preserve">ELD172</t>
  </si>
  <si>
    <t xml:space="preserve">Programarea calculatoarelor si limbaje de programare</t>
  </si>
  <si>
    <t xml:space="preserve">ELD182</t>
  </si>
  <si>
    <t xml:space="preserve">Ore pe saptamana</t>
  </si>
  <si>
    <t xml:space="preserve">Ore pe an (inclusiv Practica)</t>
  </si>
  <si>
    <t xml:space="preserve">Observatie</t>
  </si>
  <si>
    <t xml:space="preserve">Se opteaza pentru unul dintre cursurile ELD071 sau ELD081</t>
  </si>
  <si>
    <t xml:space="preserve">                     RECTOR,</t>
  </si>
  <si>
    <t xml:space="preserve">DECAN,</t>
  </si>
  <si>
    <r>
      <rPr>
        <sz val="12"/>
        <rFont val="Times New Roman"/>
        <family val="1"/>
      </rPr>
      <t xml:space="preserve">Prof.univ.dr.</t>
    </r>
    <r>
      <rPr>
        <b val="true"/>
        <sz val="12"/>
        <rFont val="Times New Roman"/>
        <family val="1"/>
      </rPr>
      <t xml:space="preserve"> Ion VLADIMIRESCU</t>
    </r>
  </si>
  <si>
    <r>
      <rPr>
        <sz val="12"/>
        <rFont val="Times New Roman"/>
        <family val="1"/>
      </rPr>
      <t xml:space="preserve">Conf.dr.ing. </t>
    </r>
    <r>
      <rPr>
        <b val="true"/>
        <sz val="12"/>
        <rFont val="Times New Roman"/>
        <family val="1"/>
      </rPr>
      <t xml:space="preserve">Eleonor STOENESCU</t>
    </r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Ă</t>
    </r>
  </si>
  <si>
    <t xml:space="preserve">SE - Anul  II</t>
  </si>
  <si>
    <t xml:space="preserve">TIP</t>
  </si>
  <si>
    <t xml:space="preserve">Teoria campului electromagnetic</t>
  </si>
  <si>
    <t xml:space="preserve">ELD193</t>
  </si>
  <si>
    <t xml:space="preserve">E3</t>
  </si>
  <si>
    <t xml:space="preserve">Introducere in inginerie electrica</t>
  </si>
  <si>
    <t xml:space="preserve">ELD203</t>
  </si>
  <si>
    <t xml:space="preserve">V3</t>
  </si>
  <si>
    <t xml:space="preserve">s</t>
  </si>
  <si>
    <t xml:space="preserve">Limba moderna III</t>
  </si>
  <si>
    <t xml:space="preserve">ELD213</t>
  </si>
  <si>
    <t xml:space="preserve">Electronica I (Electronica analogica)</t>
  </si>
  <si>
    <t xml:space="preserve">ELD223</t>
  </si>
  <si>
    <t xml:space="preserve">Matematici speciale </t>
  </si>
  <si>
    <t xml:space="preserve">ELD233</t>
  </si>
  <si>
    <t xml:space="preserve">Metode numerice pentru ingineri</t>
  </si>
  <si>
    <t xml:space="preserve">ELD243</t>
  </si>
  <si>
    <t xml:space="preserve">Elemente de inginerie mecanica II (Rezistenta materialelor si organe de masini</t>
  </si>
  <si>
    <t xml:space="preserve">ELD253</t>
  </si>
  <si>
    <t xml:space="preserve">Prelucrarea numerica a semnalelor</t>
  </si>
  <si>
    <t xml:space="preserve">ELD263</t>
  </si>
  <si>
    <t xml:space="preserve">Electronica II (Electronica digitala)</t>
  </si>
  <si>
    <t xml:space="preserve">ELD274</t>
  </si>
  <si>
    <t xml:space="preserve">E4</t>
  </si>
  <si>
    <t xml:space="preserve">Limba moderna IV</t>
  </si>
  <si>
    <t xml:space="preserve">ELD284</t>
  </si>
  <si>
    <t xml:space="preserve">V4</t>
  </si>
  <si>
    <t xml:space="preserve">Management</t>
  </si>
  <si>
    <t xml:space="preserve">ELD294</t>
  </si>
  <si>
    <t xml:space="preserve">Materiale electrotehnice</t>
  </si>
  <si>
    <t xml:space="preserve">ELD304</t>
  </si>
  <si>
    <t xml:space="preserve">Aplicaţii în MATHCAD şi MATLAB </t>
  </si>
  <si>
    <t xml:space="preserve">ELD314</t>
  </si>
  <si>
    <t xml:space="preserve">Medii de calcul ingineresc</t>
  </si>
  <si>
    <t xml:space="preserve">ELD324</t>
  </si>
  <si>
    <t xml:space="preserve">Teoria circuitelor electrice I</t>
  </si>
  <si>
    <t xml:space="preserve">ELD334</t>
  </si>
  <si>
    <t xml:space="preserve">Teoria sistemelor si reglare automata</t>
  </si>
  <si>
    <t xml:space="preserve">ELD344</t>
  </si>
  <si>
    <t xml:space="preserve">Practica (3 sapt=90 ore)</t>
  </si>
  <si>
    <t xml:space="preserve">ELD354</t>
  </si>
  <si>
    <t xml:space="preserve">Psihologia educatiei</t>
  </si>
  <si>
    <t xml:space="preserve">Pedagogie I</t>
  </si>
  <si>
    <t xml:space="preserve">Se opteaza pentru unul dintre cursurile ELD314 sau ELD324</t>
  </si>
  <si>
    <t xml:space="preserve">SE - Anul  III</t>
  </si>
  <si>
    <t xml:space="preserve">Convertoare electromecanice</t>
  </si>
  <si>
    <t xml:space="preserve">ELD365</t>
  </si>
  <si>
    <t xml:space="preserve">E5</t>
  </si>
  <si>
    <t xml:space="preserve">Echipamente electrice I</t>
  </si>
  <si>
    <t xml:space="preserve">ELD375</t>
  </si>
  <si>
    <t xml:space="preserve">Instalatii electrice industriale </t>
  </si>
  <si>
    <t xml:space="preserve">ELD385</t>
  </si>
  <si>
    <t xml:space="preserve">V5</t>
  </si>
  <si>
    <t xml:space="preserve">Proiectarea instalatiilor electrice</t>
  </si>
  <si>
    <t xml:space="preserve">ELD395</t>
  </si>
  <si>
    <t xml:space="preserve">Măsurări electrice şi electronice</t>
  </si>
  <si>
    <t xml:space="preserve">ELD405</t>
  </si>
  <si>
    <t xml:space="preserve">Calitate si fiabilitate</t>
  </si>
  <si>
    <t xml:space="preserve">ELD415</t>
  </si>
  <si>
    <t xml:space="preserve">Teoria circuitelor electrice II</t>
  </si>
  <si>
    <t xml:space="preserve">ELD425</t>
  </si>
  <si>
    <t xml:space="preserve">Sisteme cu microprocesoare</t>
  </si>
  <si>
    <t xml:space="preserve">ELD436</t>
  </si>
  <si>
    <t xml:space="preserve">E6</t>
  </si>
  <si>
    <t xml:space="preserve">Convertoare statice</t>
  </si>
  <si>
    <t xml:space="preserve">ELD446</t>
  </si>
  <si>
    <t xml:space="preserve">Echipamente electrice II</t>
  </si>
  <si>
    <t xml:space="preserve">ELD456</t>
  </si>
  <si>
    <t xml:space="preserve">Actionari electrice </t>
  </si>
  <si>
    <t xml:space="preserve">ELD466</t>
  </si>
  <si>
    <t xml:space="preserve">Transfer termic in electrotehnica</t>
  </si>
  <si>
    <t xml:space="preserve">ELD476</t>
  </si>
  <si>
    <t xml:space="preserve">V6</t>
  </si>
  <si>
    <t xml:space="preserve">Electrotehnologii</t>
  </si>
  <si>
    <t xml:space="preserve">ELD486</t>
  </si>
  <si>
    <t xml:space="preserve">ELD496</t>
  </si>
  <si>
    <t xml:space="preserve">Pedagogie II</t>
  </si>
  <si>
    <t xml:space="preserve">Didactica specialitatii</t>
  </si>
  <si>
    <t xml:space="preserve">Se opteaza pentru unul dintre cursurile ELD385 sau ELD395</t>
  </si>
  <si>
    <t xml:space="preserve">SE - Anul  IV</t>
  </si>
  <si>
    <t xml:space="preserve">Compatibilitate electromagnetică</t>
  </si>
  <si>
    <t xml:space="preserve">ELD507</t>
  </si>
  <si>
    <t xml:space="preserve">V7</t>
  </si>
  <si>
    <t xml:space="preserve">Conceptia asistata de calculator a sistemelor electrice</t>
  </si>
  <si>
    <t xml:space="preserve">ELD517</t>
  </si>
  <si>
    <t xml:space="preserve">E7</t>
  </si>
  <si>
    <t xml:space="preserve">Incercarea echipamentelor electrice</t>
  </si>
  <si>
    <t xml:space="preserve">ELD527</t>
  </si>
  <si>
    <t xml:space="preserve">Modelarea numerica a campului electromagnetic </t>
  </si>
  <si>
    <t xml:space="preserve">ELD537</t>
  </si>
  <si>
    <t xml:space="preserve">Transf. de masura</t>
  </si>
  <si>
    <t xml:space="preserve">ELD547</t>
  </si>
  <si>
    <t xml:space="preserve">Producerea, transportul şi distribuţia energiei electrice</t>
  </si>
  <si>
    <t xml:space="preserve">ELD557</t>
  </si>
  <si>
    <t xml:space="preserve">Tehnologia de fabricaţie a maşinilor şi aparatelor electrice </t>
  </si>
  <si>
    <t xml:space="preserve">ELD567</t>
  </si>
  <si>
    <t xml:space="preserve">Tehnologii ecologice pentru sisteme electrice</t>
  </si>
  <si>
    <t xml:space="preserve">ELD577</t>
  </si>
  <si>
    <t xml:space="preserve">Electrotermie</t>
  </si>
  <si>
    <t xml:space="preserve">ELD587</t>
  </si>
  <si>
    <t xml:space="preserve">Algoritmi de optimizare in inginerie electrica</t>
  </si>
  <si>
    <t xml:space="preserve">ELD597</t>
  </si>
  <si>
    <t xml:space="preserve">Mentenanta sistemelor electrice</t>
  </si>
  <si>
    <t xml:space="preserve">ELD608</t>
  </si>
  <si>
    <t xml:space="preserve">V8</t>
  </si>
  <si>
    <t xml:space="preserve">Monitorizarea si diagnoza echipamentelor electrotehnice</t>
  </si>
  <si>
    <t xml:space="preserve">ELD618</t>
  </si>
  <si>
    <t xml:space="preserve">E8</t>
  </si>
  <si>
    <t xml:space="preserve">Propagarea energiei electromagnetice </t>
  </si>
  <si>
    <t xml:space="preserve">ELD628</t>
  </si>
  <si>
    <t xml:space="preserve">Unde electromagnetice</t>
  </si>
  <si>
    <t xml:space="preserve">ELD638</t>
  </si>
  <si>
    <t xml:space="preserve">Tehnica tensiunilor înalte</t>
  </si>
  <si>
    <t xml:space="preserve">ELD648</t>
  </si>
  <si>
    <t xml:space="preserve">Sisteme de izolatie</t>
  </si>
  <si>
    <t xml:space="preserve">ELD658</t>
  </si>
  <si>
    <t xml:space="preserve">Analiza si ingineria valorii </t>
  </si>
  <si>
    <t xml:space="preserve">ELD668</t>
  </si>
  <si>
    <t xml:space="preserve">Management integrat calitate mediu</t>
  </si>
  <si>
    <t xml:space="preserve">ELD678</t>
  </si>
  <si>
    <t xml:space="preserve">Pregatirea proiectului de absolvire(2sapt.=60ore)</t>
  </si>
  <si>
    <t xml:space="preserve">ELD688</t>
  </si>
  <si>
    <t xml:space="preserve">Instruire asistata de calculator</t>
  </si>
  <si>
    <t xml:space="preserve">Managementul clasei de elevi</t>
  </si>
  <si>
    <t xml:space="preserve">Practica pedagogica in invatamantul preuniversitar obligatoriu I</t>
  </si>
  <si>
    <t xml:space="preserve">Total ore conventionale pe tipuri</t>
  </si>
  <si>
    <t xml:space="preserve">Practica pedagogica in invatamantul preuniversitar obligatoriu II</t>
  </si>
  <si>
    <t xml:space="preserve">TOTAL</t>
  </si>
  <si>
    <t xml:space="preserve">Discipline COMUNE</t>
  </si>
  <si>
    <t xml:space="preserve">TOTAL ore fizice</t>
  </si>
  <si>
    <t xml:space="preserve">TOTAL ore conventionale</t>
  </si>
  <si>
    <t xml:space="preserve">Observatii</t>
  </si>
  <si>
    <t xml:space="preserve">Se opteaza pentru unul dintre cursurile ELD537 sau ELD547</t>
  </si>
  <si>
    <t xml:space="preserve">Se opteaza pentru unul dintre cursurile ELD567 sau ELD577</t>
  </si>
  <si>
    <t xml:space="preserve">Se opteaza pentru unul dintre cursurile ELD628 sau ELD638</t>
  </si>
  <si>
    <t xml:space="preserve">Se opteaza pentru unul dintre cursurile ELD648 sau ELD658</t>
  </si>
  <si>
    <t xml:space="preserve">Se opteaza pentru unul dintre cursurile ELD668 sau ELD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TimesNewRoman_Rom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SE-2008_in%20timp%20evalu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I"/>
      <sheetName val="SE II"/>
      <sheetName val="SE III"/>
      <sheetName val="SE I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99"/>
    <col collapsed="false" customWidth="true" hidden="true" outlineLevel="0" max="3" min="3" style="0" width="3.85"/>
    <col collapsed="false" customWidth="true" hidden="false" outlineLevel="0" max="4" min="4" style="0" width="3.85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41"/>
    <col collapsed="false" customWidth="true" hidden="false" outlineLevel="0" max="12" min="12" style="0" width="2.99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tru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3.99"/>
    <col collapsed="false" customWidth="true" hidden="true" outlineLevel="0" max="18" min="18" style="0" width="5.41"/>
    <col collapsed="false" customWidth="true" hidden="true" outlineLevel="0" max="20" min="19" style="0" width="5.85"/>
    <col collapsed="false" customWidth="true" hidden="true" outlineLevel="0" max="21" min="21" style="0" width="5.71"/>
    <col collapsed="false" customWidth="true" hidden="true" outlineLevel="0" max="22" min="22" style="0" width="4.7"/>
    <col collapsed="false" customWidth="true" hidden="true" outlineLevel="0" max="23" min="23" style="0" width="5.85"/>
    <col collapsed="false" customWidth="true" hidden="true" outlineLevel="0" max="24" min="24" style="0" width="6.28"/>
    <col collapsed="false" customWidth="true" hidden="true" outlineLevel="0" max="25" min="25" style="0" width="5.71"/>
    <col collapsed="false" customWidth="true" hidden="true" outlineLevel="0" max="26" min="26" style="0" width="5.56"/>
    <col collapsed="false" customWidth="true" hidden="true" outlineLevel="0" max="27" min="27" style="0" width="5.4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G1" s="5"/>
      <c r="H1" s="3" t="s">
        <v>1</v>
      </c>
      <c r="I1" s="5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6"/>
      <c r="F3" s="5"/>
      <c r="G3" s="5" t="s">
        <v>4</v>
      </c>
      <c r="H3" s="5"/>
      <c r="I3" s="5"/>
      <c r="J3" s="5"/>
      <c r="K3" s="5"/>
      <c r="L3" s="5"/>
    </row>
    <row r="4" s="7" customFormat="tru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0"/>
      <c r="N4" s="0"/>
      <c r="O4" s="1"/>
      <c r="P4" s="1"/>
      <c r="Q4" s="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0"/>
      <c r="N6" s="0"/>
      <c r="O6" s="1"/>
      <c r="P6" s="1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/>
      <c r="H8" s="7"/>
      <c r="I8" s="7"/>
      <c r="J8" s="7"/>
      <c r="K8" s="7"/>
      <c r="L8" s="7"/>
      <c r="M8" s="7"/>
      <c r="N8" s="7"/>
      <c r="O8" s="9"/>
      <c r="P8" s="9"/>
      <c r="Q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9"/>
      <c r="P9" s="9"/>
      <c r="Q9" s="8"/>
    </row>
    <row r="10" customFormat="false" ht="19.5" hidden="false" customHeight="true" outlineLevel="0" collapsed="false">
      <c r="C10" s="10" t="s">
        <v>9</v>
      </c>
      <c r="D10" s="10"/>
      <c r="E10" s="10"/>
      <c r="F10" s="10"/>
      <c r="G10" s="10"/>
      <c r="H10" s="10"/>
      <c r="I10" s="11" t="s">
        <v>10</v>
      </c>
      <c r="J10" s="11"/>
      <c r="K10" s="11"/>
      <c r="L10" s="11"/>
      <c r="M10" s="11"/>
      <c r="N10" s="11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21" hidden="false" customHeight="true" outlineLevel="0" collapsed="false">
      <c r="A11" s="8" t="s">
        <v>11</v>
      </c>
      <c r="B11" s="12" t="s">
        <v>12</v>
      </c>
      <c r="C11" s="13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8" t="s">
        <v>19</v>
      </c>
      <c r="J11" s="8" t="s">
        <v>20</v>
      </c>
      <c r="K11" s="8" t="s">
        <v>21</v>
      </c>
      <c r="L11" s="8" t="s">
        <v>22</v>
      </c>
      <c r="M11" s="8" t="s">
        <v>23</v>
      </c>
      <c r="N11" s="8" t="s">
        <v>24</v>
      </c>
      <c r="O11" s="14"/>
      <c r="P11" s="15" t="s">
        <v>25</v>
      </c>
      <c r="Q11" s="8" t="s">
        <v>26</v>
      </c>
      <c r="AC11" s="7"/>
    </row>
    <row r="12" customFormat="false" ht="24" hidden="false" customHeight="true" outlineLevel="0" collapsed="false">
      <c r="A12" s="16" t="s">
        <v>27</v>
      </c>
      <c r="B12" s="16" t="s">
        <v>28</v>
      </c>
      <c r="C12" s="17" t="n">
        <v>1</v>
      </c>
      <c r="D12" s="18" t="n">
        <v>2</v>
      </c>
      <c r="E12" s="18" t="n">
        <v>2</v>
      </c>
      <c r="F12" s="18"/>
      <c r="G12" s="18"/>
      <c r="H12" s="18" t="n">
        <v>5</v>
      </c>
      <c r="I12" s="18"/>
      <c r="J12" s="18"/>
      <c r="K12" s="18"/>
      <c r="L12" s="18"/>
      <c r="M12" s="18"/>
      <c r="N12" s="18" t="s">
        <v>29</v>
      </c>
      <c r="O12" s="19" t="s">
        <v>30</v>
      </c>
      <c r="P12" s="20" t="n">
        <v>3</v>
      </c>
      <c r="Q12" s="21" t="s">
        <v>31</v>
      </c>
      <c r="R12" s="22" t="s">
        <v>32</v>
      </c>
      <c r="S12" s="22" t="s">
        <v>33</v>
      </c>
      <c r="T12" s="22" t="s">
        <v>34</v>
      </c>
      <c r="U12" s="22" t="s">
        <v>35</v>
      </c>
      <c r="V12" s="22" t="s">
        <v>36</v>
      </c>
      <c r="W12" s="22" t="s">
        <v>37</v>
      </c>
      <c r="X12" s="22" t="s">
        <v>38</v>
      </c>
      <c r="Y12" s="12" t="s">
        <v>30</v>
      </c>
      <c r="Z12" s="12" t="s">
        <v>39</v>
      </c>
      <c r="AA12" s="12" t="s">
        <v>40</v>
      </c>
      <c r="AB12" s="8"/>
    </row>
    <row r="13" customFormat="false" ht="12.75" hidden="false" customHeight="false" outlineLevel="0" collapsed="false">
      <c r="A13" s="16" t="s">
        <v>41</v>
      </c>
      <c r="B13" s="16" t="s">
        <v>42</v>
      </c>
      <c r="C13" s="17" t="n">
        <v>1</v>
      </c>
      <c r="D13" s="18" t="n">
        <v>3</v>
      </c>
      <c r="E13" s="18" t="n">
        <v>2</v>
      </c>
      <c r="F13" s="18"/>
      <c r="G13" s="18"/>
      <c r="H13" s="18" t="n">
        <v>5</v>
      </c>
      <c r="I13" s="18"/>
      <c r="J13" s="18"/>
      <c r="K13" s="18"/>
      <c r="L13" s="18"/>
      <c r="M13" s="18"/>
      <c r="N13" s="18" t="s">
        <v>29</v>
      </c>
      <c r="O13" s="19" t="s">
        <v>30</v>
      </c>
      <c r="P13" s="20" t="n">
        <v>4</v>
      </c>
      <c r="Q13" s="21" t="s">
        <v>31</v>
      </c>
      <c r="R13" s="23" t="n">
        <f aca="false">IF($Q12="f",($D12+$E12+$F12+$G12)*14+($I12+$J12+$K12+$L12)*14,0)</f>
        <v>56</v>
      </c>
      <c r="S13" s="23" t="n">
        <f aca="false">IF($Q12="d",($D12+$E12+$F12+$G12)*14+($I12+$J12+$K12+$L12)*14,0)</f>
        <v>0</v>
      </c>
      <c r="T13" s="23" t="n">
        <f aca="false">IF($Q12="s",($D12+$E12+$F12+$G12)*14+($I12+$J12+$K12+$L12)*14,0)</f>
        <v>0</v>
      </c>
      <c r="U13" s="23" t="n">
        <f aca="false">IF($Q12="c",($D12+$E12+$F12+$G12)*14+($I12+$J12+$K12+$L12)*14,0)</f>
        <v>0</v>
      </c>
      <c r="V13" s="2" t="s">
        <v>43</v>
      </c>
      <c r="W13" s="23" t="n">
        <f aca="false">IF(V13="o",SUM(R13,S13,T13,U13,),0)</f>
        <v>0</v>
      </c>
      <c r="X13" s="23" t="n">
        <f aca="false">IF(V13="f",SUM(S13,T13,U13,V13,),0)</f>
        <v>0</v>
      </c>
      <c r="Y13" s="23" t="n">
        <f aca="false">IF(EXACT($O12,Y$12),($D12+$E12+$F12+$G12)*14+($I12+$J12+$K12+$L12)*14,0)</f>
        <v>56</v>
      </c>
      <c r="Z13" s="23" t="n">
        <f aca="false">IF(EXACT($O12,Z$12),($D12+$E12+$F12+$G12)*14+($I12+$J12+$K12+$L12)*14,0)</f>
        <v>0</v>
      </c>
      <c r="AA13" s="23" t="n">
        <f aca="false">IF(EXACT($O12,AA$12),($D12+$E12+$F12+$G12)*14+($I12+$J12+$K12+$L12)*14,0)</f>
        <v>0</v>
      </c>
      <c r="AC13" s="8"/>
    </row>
    <row r="14" customFormat="false" ht="12.75" hidden="false" customHeight="false" outlineLevel="0" collapsed="false">
      <c r="A14" s="16" t="s">
        <v>44</v>
      </c>
      <c r="B14" s="16" t="s">
        <v>45</v>
      </c>
      <c r="C14" s="17" t="n">
        <v>1</v>
      </c>
      <c r="D14" s="18" t="n">
        <v>2</v>
      </c>
      <c r="E14" s="18"/>
      <c r="F14" s="18" t="n">
        <v>1</v>
      </c>
      <c r="G14" s="18"/>
      <c r="H14" s="18" t="n">
        <v>4</v>
      </c>
      <c r="I14" s="18"/>
      <c r="J14" s="18"/>
      <c r="K14" s="18"/>
      <c r="L14" s="18"/>
      <c r="M14" s="18"/>
      <c r="N14" s="18" t="s">
        <v>46</v>
      </c>
      <c r="O14" s="19" t="s">
        <v>30</v>
      </c>
      <c r="P14" s="20" t="n">
        <v>2</v>
      </c>
      <c r="Q14" s="21" t="s">
        <v>31</v>
      </c>
      <c r="R14" s="23" t="n">
        <f aca="false">IF($Q13="f",($D13+$E13+$F13+$G13)*14+($I13+$J13+$K13+$L13)*14,0)</f>
        <v>70</v>
      </c>
      <c r="S14" s="23" t="n">
        <f aca="false">IF($Q13="d",($D13+$E13+$F13+$G13)*14+($I13+$J13+$K13+$L13)*14,0)</f>
        <v>0</v>
      </c>
      <c r="T14" s="23" t="n">
        <f aca="false">IF($Q13="s",($D13+$E13+$F13+$G13)*14+($I13+$J13+$K13+$L13)*14,0)</f>
        <v>0</v>
      </c>
      <c r="U14" s="23" t="n">
        <f aca="false">IF($Q13="c",($D13+$E13+$F13+$G13)*14+($I13+$J13+$K13+$L13)*14,0)</f>
        <v>0</v>
      </c>
      <c r="V14" s="2" t="s">
        <v>43</v>
      </c>
      <c r="W14" s="23" t="n">
        <f aca="false">IF(V14="o",SUM(R14,S14,T14,U14,),0)</f>
        <v>0</v>
      </c>
      <c r="X14" s="23" t="n">
        <f aca="false">IF(V14="f",SUM(S14,T14,U14,V14,),0)</f>
        <v>0</v>
      </c>
      <c r="Y14" s="23" t="n">
        <f aca="false">IF(EXACT($O13,Y$12),($D13+$E13+$F13+$G13)*14+($I13+$J13+$K13+$L13)*14,0)</f>
        <v>70</v>
      </c>
      <c r="Z14" s="23" t="n">
        <f aca="false">IF(EXACT($O13,Z$12),($D13+$E13+$F13+$G13)*14+($I13+$J13+$K13+$L13)*14,0)</f>
        <v>0</v>
      </c>
      <c r="AA14" s="23" t="n">
        <f aca="false">IF(EXACT($O13,AA$12),($D13+$E13+$F13+$G13)*14+($I13+$J13+$K13+$L13)*14,0)</f>
        <v>0</v>
      </c>
    </row>
    <row r="15" customFormat="false" ht="25.5" hidden="false" customHeight="false" outlineLevel="0" collapsed="false">
      <c r="A15" s="16" t="s">
        <v>47</v>
      </c>
      <c r="B15" s="16" t="s">
        <v>48</v>
      </c>
      <c r="C15" s="17" t="n">
        <v>1</v>
      </c>
      <c r="D15" s="18" t="n">
        <v>1</v>
      </c>
      <c r="E15" s="18" t="n">
        <v>1</v>
      </c>
      <c r="F15" s="18"/>
      <c r="G15" s="18"/>
      <c r="H15" s="18" t="n">
        <v>2</v>
      </c>
      <c r="I15" s="18"/>
      <c r="J15" s="18"/>
      <c r="K15" s="18"/>
      <c r="L15" s="18"/>
      <c r="M15" s="18"/>
      <c r="N15" s="18" t="s">
        <v>46</v>
      </c>
      <c r="O15" s="19" t="s">
        <v>30</v>
      </c>
      <c r="P15" s="20" t="n">
        <v>3</v>
      </c>
      <c r="Q15" s="21" t="s">
        <v>49</v>
      </c>
      <c r="R15" s="23" t="n">
        <f aca="false">IF($Q14="f",($D14+$E14+$F14+$G14)*14+($I14+$J14+$K14+$L14)*14,0)</f>
        <v>42</v>
      </c>
      <c r="S15" s="23" t="n">
        <f aca="false">IF($Q14="d",($D14+$E14+$F14+$G14)*14+($I14+$J14+$K14+$L14)*14,0)</f>
        <v>0</v>
      </c>
      <c r="T15" s="23" t="n">
        <f aca="false">IF($Q14="s",($D14+$E14+$F14+$G14)*14+($I14+$J14+$K14+$L14)*14,0)</f>
        <v>0</v>
      </c>
      <c r="U15" s="23" t="n">
        <f aca="false">IF($Q14="c",($D14+$E14+$F14+$G14)*14+($I14+$J14+$K14+$L14)*14,0)</f>
        <v>0</v>
      </c>
      <c r="V15" s="2" t="s">
        <v>43</v>
      </c>
      <c r="W15" s="23" t="n">
        <f aca="false">IF(V15="o",SUM(R15,S15,T15,U15,),0)</f>
        <v>0</v>
      </c>
      <c r="X15" s="23" t="n">
        <f aca="false">IF(V15="f",SUM(S15,T15,U15,V15,),0)</f>
        <v>0</v>
      </c>
      <c r="Y15" s="23" t="n">
        <f aca="false">IF(EXACT($O14,Y$12),($D14+$E14+$F14+$G14)*14+($I14+$J14+$K14+$L14)*14,0)</f>
        <v>42</v>
      </c>
      <c r="Z15" s="23" t="n">
        <f aca="false">IF(EXACT($O14,Z$12),($D14+$E14+$F14+$G14)*14+($I14+$J14+$K14+$L14)*14,0)</f>
        <v>0</v>
      </c>
      <c r="AA15" s="23" t="n">
        <f aca="false">IF(EXACT($O14,AA$12),($D14+$E14+$F14+$G14)*14+($I14+$J14+$K14+$L14)*14,0)</f>
        <v>0</v>
      </c>
    </row>
    <row r="16" customFormat="false" ht="25.5" hidden="false" customHeight="false" outlineLevel="0" collapsed="false">
      <c r="A16" s="16" t="s">
        <v>50</v>
      </c>
      <c r="B16" s="16" t="s">
        <v>51</v>
      </c>
      <c r="C16" s="17" t="n">
        <v>1</v>
      </c>
      <c r="D16" s="18" t="n">
        <v>1</v>
      </c>
      <c r="E16" s="18" t="n">
        <v>2</v>
      </c>
      <c r="F16" s="18"/>
      <c r="G16" s="18"/>
      <c r="H16" s="18" t="n">
        <v>4</v>
      </c>
      <c r="I16" s="18"/>
      <c r="J16" s="18"/>
      <c r="K16" s="18"/>
      <c r="L16" s="18"/>
      <c r="M16" s="18"/>
      <c r="N16" s="18" t="s">
        <v>46</v>
      </c>
      <c r="O16" s="19" t="s">
        <v>30</v>
      </c>
      <c r="P16" s="20" t="n">
        <v>2</v>
      </c>
      <c r="Q16" s="21" t="s">
        <v>31</v>
      </c>
      <c r="R16" s="23" t="n">
        <f aca="false">IF($Q15="f",($D15+$E15+$F15+$G15)*14+($I15+$J15+$K15+$L15)*14,0)</f>
        <v>0</v>
      </c>
      <c r="S16" s="23" t="n">
        <f aca="false">IF($Q15="d",($D15+$E15+$F15+$G15)*14+($I15+$J15+$K15+$L15)*14,0)</f>
        <v>0</v>
      </c>
      <c r="T16" s="23" t="n">
        <f aca="false">IF($Q15="s",($D15+$E15+$F15+$G15)*14+($I15+$J15+$K15+$L15)*14,0)</f>
        <v>0</v>
      </c>
      <c r="U16" s="23" t="n">
        <f aca="false">IF($Q15="c",($D15+$E15+$F15+$G15)*14+($I15+$J15+$K15+$L15)*14,0)</f>
        <v>28</v>
      </c>
      <c r="V16" s="2" t="s">
        <v>43</v>
      </c>
      <c r="W16" s="23" t="n">
        <f aca="false">IF(V16="o",SUM(R16,S16,T16,U16,),0)</f>
        <v>0</v>
      </c>
      <c r="X16" s="23" t="n">
        <f aca="false">IF(V16="f",SUM(S16,T16,U16,V16,),0)</f>
        <v>0</v>
      </c>
      <c r="Y16" s="23" t="n">
        <f aca="false">IF(EXACT($O15,Y$12),($D15+$E15+$F15+$G15)*14+($I15+$J15+$K15+$L15)*14,0)</f>
        <v>28</v>
      </c>
      <c r="Z16" s="23" t="n">
        <f aca="false">IF(EXACT($O15,Z$12),($D15+$E15+$F15+$G15)*14+($I15+$J15+$K15+$L15)*14,0)</f>
        <v>0</v>
      </c>
      <c r="AA16" s="23" t="n">
        <f aca="false">IF(EXACT($O15,AA$12),($D15+$E15+$F15+$G15)*14+($I15+$J15+$K15+$L15)*14,0)</f>
        <v>0</v>
      </c>
    </row>
    <row r="17" customFormat="false" ht="12.75" hidden="false" customHeight="false" outlineLevel="0" collapsed="false">
      <c r="A17" s="16" t="s">
        <v>52</v>
      </c>
      <c r="B17" s="16" t="s">
        <v>53</v>
      </c>
      <c r="C17" s="17" t="n">
        <v>1</v>
      </c>
      <c r="D17" s="18" t="n">
        <v>1</v>
      </c>
      <c r="E17" s="18" t="n">
        <v>1</v>
      </c>
      <c r="F17" s="18" t="n">
        <v>1</v>
      </c>
      <c r="G17" s="18"/>
      <c r="H17" s="18" t="n">
        <v>4</v>
      </c>
      <c r="I17" s="18"/>
      <c r="J17" s="18"/>
      <c r="K17" s="18"/>
      <c r="L17" s="18"/>
      <c r="M17" s="18"/>
      <c r="N17" s="18" t="s">
        <v>29</v>
      </c>
      <c r="O17" s="19" t="s">
        <v>30</v>
      </c>
      <c r="P17" s="20" t="n">
        <v>3</v>
      </c>
      <c r="Q17" s="21" t="s">
        <v>31</v>
      </c>
      <c r="R17" s="23" t="n">
        <f aca="false">IF($Q16="f",($D16+$E16+$F16+$G16)*14+($I16+$J16+$K16+$L16)*14,0)</f>
        <v>42</v>
      </c>
      <c r="S17" s="23" t="n">
        <f aca="false">IF($Q16="d",($D16+$E16+$F16+$G16)*14+($I16+$J16+$K16+$L16)*14,0)</f>
        <v>0</v>
      </c>
      <c r="T17" s="23" t="n">
        <f aca="false">IF($Q16="s",($D16+$E16+$F16+$G16)*14+($I16+$J16+$K16+$L16)*14,0)</f>
        <v>0</v>
      </c>
      <c r="U17" s="23" t="n">
        <f aca="false">IF($Q16="c",($D16+$E16+$F16+$G16)*14+($I16+$J16+$K16+$L16)*14,0)</f>
        <v>0</v>
      </c>
      <c r="V17" s="2" t="s">
        <v>43</v>
      </c>
      <c r="W17" s="23" t="n">
        <f aca="false">IF(V17="o",SUM(R17,S17,T17,U17,),0)</f>
        <v>0</v>
      </c>
      <c r="X17" s="23" t="n">
        <f aca="false">IF(V17="f",SUM(S17,T17,U17,V17,),0)</f>
        <v>0</v>
      </c>
      <c r="Y17" s="23" t="n">
        <f aca="false">IF(EXACT($O16,Y$12),($D16+$E16+$F16+$G16)*14+($I16+$J16+$K16+$L16)*14,0)</f>
        <v>42</v>
      </c>
      <c r="Z17" s="23" t="n">
        <f aca="false">IF(EXACT($O16,Z$12),($D16+$E16+$F16+$G16)*14+($I16+$J16+$K16+$L16)*14,0)</f>
        <v>0</v>
      </c>
      <c r="AA17" s="23" t="n">
        <f aca="false">IF(EXACT($O16,AA$12),($D16+$E16+$F16+$G16)*14+($I16+$J16+$K16+$L16)*14,0)</f>
        <v>0</v>
      </c>
    </row>
    <row r="18" customFormat="false" ht="12.75" hidden="false" customHeight="false" outlineLevel="0" collapsed="false">
      <c r="A18" s="16" t="s">
        <v>54</v>
      </c>
      <c r="B18" s="16" t="s">
        <v>55</v>
      </c>
      <c r="C18" s="17" t="n">
        <v>1</v>
      </c>
      <c r="D18" s="18" t="n">
        <v>2</v>
      </c>
      <c r="E18" s="18"/>
      <c r="F18" s="18"/>
      <c r="G18" s="18"/>
      <c r="H18" s="18" t="n">
        <v>2</v>
      </c>
      <c r="I18" s="18"/>
      <c r="J18" s="18"/>
      <c r="K18" s="18"/>
      <c r="L18" s="18"/>
      <c r="M18" s="18"/>
      <c r="N18" s="18" t="s">
        <v>46</v>
      </c>
      <c r="O18" s="19" t="s">
        <v>30</v>
      </c>
      <c r="P18" s="20" t="n">
        <v>1</v>
      </c>
      <c r="Q18" s="21" t="s">
        <v>49</v>
      </c>
      <c r="R18" s="23" t="n">
        <f aca="false">IF($Q17="f",($D17+$E17+$F17+$G17)*14+($I17+$J17+$K17+$L17)*14,0)</f>
        <v>42</v>
      </c>
      <c r="S18" s="23" t="n">
        <f aca="false">IF($Q17="d",($D17+$E17+$F17+$G17)*14+($I17+$J17+$K17+$L17)*14,0)</f>
        <v>0</v>
      </c>
      <c r="T18" s="23" t="n">
        <f aca="false">IF($Q17="s",($D17+$E17+$F17+$G17)*14+($I17+$J17+$K17+$L17)*14,0)</f>
        <v>0</v>
      </c>
      <c r="U18" s="23" t="n">
        <f aca="false">IF($Q17="c",($D17+$E17+$F17+$G17)*14+($I17+$J17+$K17+$L17)*14,0)</f>
        <v>0</v>
      </c>
      <c r="V18" s="2" t="s">
        <v>43</v>
      </c>
      <c r="W18" s="23" t="n">
        <f aca="false">IF(V18="o",SUM(R18,S18,T18,U18,),0)</f>
        <v>0</v>
      </c>
      <c r="X18" s="23" t="n">
        <f aca="false">IF(V18="f",SUM(S18,T18,U18,V18,),0)</f>
        <v>0</v>
      </c>
      <c r="Y18" s="23" t="n">
        <f aca="false">IF(EXACT($O17,Y$12),($D17+$E17+$F17+$G17)*14+($I17+$J17+$K17+$L17)*14,0)</f>
        <v>42</v>
      </c>
      <c r="Z18" s="23" t="n">
        <f aca="false">IF(EXACT($O17,Z$12),($D17+$E17+$F17+$G17)*14+($I17+$J17+$K17+$L17)*14,0)</f>
        <v>0</v>
      </c>
      <c r="AA18" s="23" t="n">
        <f aca="false">IF(EXACT($O17,AA$12),($D17+$E17+$F17+$G17)*14+($I17+$J17+$K17+$L17)*14,0)</f>
        <v>0</v>
      </c>
    </row>
    <row r="19" customFormat="false" ht="12.75" hidden="false" customHeight="false" outlineLevel="0" collapsed="false">
      <c r="A19" s="16" t="s">
        <v>56</v>
      </c>
      <c r="B19" s="16" t="s">
        <v>57</v>
      </c>
      <c r="C19" s="17" t="n">
        <v>1</v>
      </c>
      <c r="D19" s="18" t="n">
        <v>2</v>
      </c>
      <c r="E19" s="18"/>
      <c r="F19" s="18"/>
      <c r="G19" s="18"/>
      <c r="H19" s="18" t="n">
        <v>2</v>
      </c>
      <c r="I19" s="18"/>
      <c r="J19" s="18"/>
      <c r="K19" s="18"/>
      <c r="L19" s="18"/>
      <c r="M19" s="18"/>
      <c r="N19" s="18" t="s">
        <v>46</v>
      </c>
      <c r="O19" s="19" t="s">
        <v>30</v>
      </c>
      <c r="P19" s="20" t="n">
        <v>1</v>
      </c>
      <c r="Q19" s="21" t="s">
        <v>49</v>
      </c>
      <c r="R19" s="23" t="n">
        <f aca="false">IF($Q18="f",($D18+$E18+$F18+$G18)*14+($I18+$J18+$K18+$L18)*14,0)</f>
        <v>0</v>
      </c>
      <c r="S19" s="23" t="n">
        <f aca="false">IF($Q18="d",($D18+$E18+$F18+$G18)*14+($I18+$J18+$K18+$L18)*14,0)</f>
        <v>0</v>
      </c>
      <c r="T19" s="23" t="n">
        <f aca="false">IF($Q18="s",($D18+$E18+$F18+$G18)*14+($I18+$J18+$K18+$L18)*14,0)</f>
        <v>0</v>
      </c>
      <c r="U19" s="23" t="n">
        <f aca="false">IF($Q18="c",($D18+$E18+$F18+$G18)*14+($I18+$J18+$K18+$L18)*14,0)</f>
        <v>28</v>
      </c>
      <c r="V19" s="2" t="s">
        <v>58</v>
      </c>
      <c r="W19" s="23" t="n">
        <f aca="false">IF(V19="o",SUM(R19,S19,T19,U19,),0)</f>
        <v>28</v>
      </c>
      <c r="X19" s="23" t="n">
        <f aca="false">IF(V19="f",SUM(S19,T19,U19,V19,),0)</f>
        <v>0</v>
      </c>
      <c r="Y19" s="23" t="n">
        <f aca="false">IF(EXACT($O18,Y$12),($D18+$E18+$F18+$G18)*14+($I18+$J18+$K18+$L18)*14,0)</f>
        <v>28</v>
      </c>
      <c r="Z19" s="23" t="n">
        <f aca="false">IF(EXACT($O18,Z$12),($D18+$E18+$F18+$G18)*14+($I18+$J18+$K18+$L18)*14,0)</f>
        <v>0</v>
      </c>
      <c r="AA19" s="23" t="n">
        <f aca="false">IF(EXACT($O18,AA$12),($D18+$E18+$F18+$G18)*14+($I18+$J18+$K18+$L18)*14,0)</f>
        <v>0</v>
      </c>
    </row>
    <row r="20" customFormat="false" ht="12.75" hidden="false" customHeight="false" outlineLevel="0" collapsed="false">
      <c r="A20" s="16" t="s">
        <v>59</v>
      </c>
      <c r="B20" s="16" t="s">
        <v>60</v>
      </c>
      <c r="C20" s="17" t="n">
        <v>1</v>
      </c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9" t="s">
        <v>30</v>
      </c>
      <c r="P20" s="20" t="n">
        <v>2</v>
      </c>
      <c r="Q20" s="21" t="s">
        <v>49</v>
      </c>
      <c r="R20" s="23" t="n">
        <f aca="false">IF($Q19="f",($D19+$E19+$F19+$G19)*14+($I19+$J19+$K19+$L19)*14,0)</f>
        <v>0</v>
      </c>
      <c r="S20" s="23" t="n">
        <f aca="false">IF($Q19="d",($D19+$E19+$F19+$G19)*14+($I19+$J19+$K19+$L19)*14,0)</f>
        <v>0</v>
      </c>
      <c r="T20" s="23" t="n">
        <f aca="false">IF($Q19="s",($D19+$E19+$F19+$G19)*14+($I19+$J19+$K19+$L19)*14,0)</f>
        <v>0</v>
      </c>
      <c r="U20" s="23" t="n">
        <f aca="false">IF($Q19="c",($D19+$E19+$F19+$G19)*14+($I19+$J19+$K19+$L19)*14,0)</f>
        <v>28</v>
      </c>
      <c r="V20" s="24" t="s">
        <v>61</v>
      </c>
      <c r="W20" s="23" t="n">
        <f aca="false">IF(V20="o",SUM(R20,S20,T20,U20,),0)</f>
        <v>0</v>
      </c>
      <c r="X20" s="23" t="n">
        <f aca="false">IF(V20="f",SUM(S20,T20,U20,V20,),0)</f>
        <v>0</v>
      </c>
      <c r="Y20" s="23" t="n">
        <f aca="false">IF(EXACT($O19,Y$12),($D19+$E19+$F19+$G19)*14+($I19+$J19+$K19+$L19)*14,0)</f>
        <v>28</v>
      </c>
      <c r="Z20" s="23" t="n">
        <f aca="false">IF(EXACT($O19,Z$12),($D19+$E19+$F19+$G19)*14+($I19+$J19+$K19+$L19)*14,0)</f>
        <v>0</v>
      </c>
      <c r="AA20" s="23" t="n">
        <f aca="false">IF(EXACT($O19,AA$12),($D19+$E19+$F19+$G19)*14+($I19+$J19+$K19+$L19)*14,0)</f>
        <v>0</v>
      </c>
    </row>
    <row r="21" customFormat="false" ht="12.75" hidden="false" customHeight="false" outlineLevel="0" collapsed="false">
      <c r="A21" s="16" t="s">
        <v>62</v>
      </c>
      <c r="B21" s="16" t="s">
        <v>63</v>
      </c>
      <c r="C21" s="17" t="n">
        <v>1</v>
      </c>
      <c r="D21" s="18" t="n">
        <v>2</v>
      </c>
      <c r="E21" s="18"/>
      <c r="F21" s="18" t="n">
        <v>1</v>
      </c>
      <c r="G21" s="18"/>
      <c r="H21" s="18" t="n">
        <v>4</v>
      </c>
      <c r="I21" s="18"/>
      <c r="J21" s="18"/>
      <c r="K21" s="18"/>
      <c r="L21" s="18"/>
      <c r="M21" s="18"/>
      <c r="N21" s="18" t="s">
        <v>29</v>
      </c>
      <c r="O21" s="19" t="s">
        <v>30</v>
      </c>
      <c r="P21" s="20" t="n">
        <v>2</v>
      </c>
      <c r="Q21" s="21" t="s">
        <v>64</v>
      </c>
      <c r="R21" s="23" t="n">
        <f aca="false">IF($Q20="f",($D20+$E20+$F20+$G20)*14+($I20+$J20+$K20+$L20)*14,0)</f>
        <v>0</v>
      </c>
      <c r="S21" s="23" t="n">
        <f aca="false">IF($Q20="d",($D20+$E20+$F20+$G20)*14+($I20+$J20+$K20+$L20)*14,0)</f>
        <v>0</v>
      </c>
      <c r="T21" s="23" t="n">
        <f aca="false">IF($Q20="s",($D20+$E20+$F20+$G20)*14+($I20+$J20+$K20+$L20)*14,0)</f>
        <v>0</v>
      </c>
      <c r="U21" s="23" t="n">
        <f aca="false">IF($Q20="c",($D20+$E20+$F20+$G20)*14+($I20+$J20+$K20+$L20)*14,0)</f>
        <v>28</v>
      </c>
      <c r="V21" s="2" t="s">
        <v>43</v>
      </c>
      <c r="W21" s="23" t="n">
        <f aca="false">IF(V21="o",SUM(R21,S21,T21,U21,),0)</f>
        <v>0</v>
      </c>
      <c r="X21" s="23" t="n">
        <f aca="false">IF(V21="f",SUM(S21,T21,U21,V21,),0)</f>
        <v>0</v>
      </c>
      <c r="Y21" s="23" t="n">
        <f aca="false">IF(EXACT($O20,Y$12),($D20+$E20+$F20+$G20)*14+($I20+$J20+$K20+$L20)*14,0)</f>
        <v>28</v>
      </c>
      <c r="Z21" s="23" t="n">
        <f aca="false">IF(EXACT($O20,Z$12),($D20+$E20+$F20+$G20)*14+($I20+$J20+$K20+$L20)*14,0)</f>
        <v>0</v>
      </c>
      <c r="AA21" s="23" t="n">
        <f aca="false">IF(EXACT($O20,AA$12),($D20+$E20+$F20+$G20)*14+($I20+$J20+$K20+$L20)*14,0)</f>
        <v>0</v>
      </c>
    </row>
    <row r="22" customFormat="false" ht="12.75" hidden="false" customHeight="false" outlineLevel="0" collapsed="false">
      <c r="A22" s="16" t="s">
        <v>65</v>
      </c>
      <c r="B22" s="16" t="s">
        <v>66</v>
      </c>
      <c r="C22" s="17" t="n">
        <v>2</v>
      </c>
      <c r="D22" s="18"/>
      <c r="E22" s="18"/>
      <c r="F22" s="18"/>
      <c r="G22" s="18"/>
      <c r="H22" s="18"/>
      <c r="I22" s="18" t="n">
        <v>2</v>
      </c>
      <c r="J22" s="18" t="n">
        <v>1</v>
      </c>
      <c r="K22" s="18"/>
      <c r="L22" s="18"/>
      <c r="M22" s="18" t="n">
        <v>4</v>
      </c>
      <c r="N22" s="18" t="s">
        <v>67</v>
      </c>
      <c r="O22" s="19" t="s">
        <v>30</v>
      </c>
      <c r="P22" s="20" t="n">
        <v>3</v>
      </c>
      <c r="Q22" s="21" t="s">
        <v>31</v>
      </c>
      <c r="R22" s="23" t="n">
        <f aca="false">IF($Q21="f",($D21+$E21+$F21+$G21)*14+($I21+$J21+$K21+$L21)*14,0)</f>
        <v>0</v>
      </c>
      <c r="S22" s="23" t="n">
        <f aca="false">IF($Q21="d",($D21+$E21+$F21+$G21)*14+($I21+$J21+$K21+$L21)*14,0)</f>
        <v>42</v>
      </c>
      <c r="T22" s="23" t="n">
        <f aca="false">IF($Q21="s",($D21+$E21+$F21+$G21)*14+($I21+$J21+$K21+$L21)*14,0)</f>
        <v>0</v>
      </c>
      <c r="U22" s="23" t="n">
        <f aca="false">IF($Q21="c",($D21+$E21+$F21+$G21)*14+($I21+$J21+$K21+$L21)*14,0)</f>
        <v>0</v>
      </c>
      <c r="V22" s="2" t="s">
        <v>43</v>
      </c>
      <c r="W22" s="23" t="n">
        <f aca="false">IF(V22="o",SUM(R22,S22,T22,U22,),0)</f>
        <v>0</v>
      </c>
      <c r="X22" s="23" t="n">
        <f aca="false">IF(V22="f",SUM(S22,T22,U22,V22,),0)</f>
        <v>0</v>
      </c>
      <c r="Y22" s="23" t="n">
        <f aca="false">IF(EXACT($O21,Y$12),($D21+$E21+$F21+$G21)*14+($I21+$J21+$K21+$L21)*14,0)</f>
        <v>42</v>
      </c>
      <c r="Z22" s="23" t="n">
        <f aca="false">IF(EXACT($O21,Z$12),($D21+$E21+$F21+$G21)*14+($I21+$J21+$K21+$L21)*14,0)</f>
        <v>0</v>
      </c>
      <c r="AA22" s="23" t="n">
        <f aca="false">IF(EXACT($O21,AA$12),($D21+$E21+$F21+$G21)*14+($I21+$J21+$K21+$L21)*14,0)</f>
        <v>0</v>
      </c>
    </row>
    <row r="23" customFormat="false" ht="25.5" hidden="false" customHeight="false" outlineLevel="0" collapsed="false">
      <c r="A23" s="16" t="s">
        <v>68</v>
      </c>
      <c r="B23" s="16" t="s">
        <v>69</v>
      </c>
      <c r="C23" s="17" t="n">
        <v>2</v>
      </c>
      <c r="D23" s="18"/>
      <c r="E23" s="18"/>
      <c r="F23" s="18"/>
      <c r="G23" s="18"/>
      <c r="H23" s="18"/>
      <c r="I23" s="18" t="n">
        <v>2</v>
      </c>
      <c r="J23" s="18" t="n">
        <v>1</v>
      </c>
      <c r="K23" s="18"/>
      <c r="L23" s="18"/>
      <c r="M23" s="18" t="n">
        <v>4</v>
      </c>
      <c r="N23" s="18" t="s">
        <v>67</v>
      </c>
      <c r="O23" s="19" t="s">
        <v>30</v>
      </c>
      <c r="P23" s="20" t="n">
        <v>3</v>
      </c>
      <c r="Q23" s="21" t="s">
        <v>31</v>
      </c>
      <c r="R23" s="23" t="n">
        <f aca="false">IF($Q22="f",($D22+$E22+$F22+$G22)*14+($I22+$J22+$K22+$L22)*14,0)</f>
        <v>42</v>
      </c>
      <c r="S23" s="23" t="n">
        <f aca="false">IF($Q22="d",($D22+$E22+$F22+$G22)*14+($I22+$J22+$K22+$L22)*14,0)</f>
        <v>0</v>
      </c>
      <c r="T23" s="23" t="n">
        <f aca="false">IF($Q22="s",($D22+$E22+$F22+$G22)*14+($I22+$J22+$K22+$L22)*14,0)</f>
        <v>0</v>
      </c>
      <c r="U23" s="23" t="n">
        <f aca="false">IF($Q22="c",($D22+$E22+$F22+$G22)*14+($I22+$J22+$K22+$L22)*14,0)</f>
        <v>0</v>
      </c>
      <c r="V23" s="2" t="s">
        <v>43</v>
      </c>
      <c r="W23" s="23" t="n">
        <f aca="false">IF(V23="o",SUM(R23,S23,T23,U23,),0)</f>
        <v>0</v>
      </c>
      <c r="X23" s="23" t="n">
        <f aca="false">IF(V23="f",SUM(S23,T23,U23,V23,),0)</f>
        <v>0</v>
      </c>
      <c r="Y23" s="23" t="n">
        <f aca="false">IF(EXACT($O22,Y$12),($D22+$E22+$F22+$G22)*14+($I22+$J22+$K22+$L22)*14,0)</f>
        <v>42</v>
      </c>
      <c r="Z23" s="23" t="n">
        <f aca="false">IF(EXACT($O22,Z$12),($D22+$E22+$F22+$G22)*14+($I22+$J22+$K22+$L22)*14,0)</f>
        <v>0</v>
      </c>
      <c r="AA23" s="23" t="n">
        <f aca="false">IF(EXACT($O22,AA$12),($D22+$E22+$F22+$G22)*14+($I22+$J22+$K22+$L22)*14,0)</f>
        <v>0</v>
      </c>
    </row>
    <row r="24" customFormat="false" ht="12.75" hidden="false" customHeight="false" outlineLevel="0" collapsed="false">
      <c r="A24" s="16" t="s">
        <v>70</v>
      </c>
      <c r="B24" s="16" t="s">
        <v>71</v>
      </c>
      <c r="C24" s="17" t="n">
        <v>2</v>
      </c>
      <c r="D24" s="18"/>
      <c r="E24" s="18"/>
      <c r="F24" s="18"/>
      <c r="G24" s="18"/>
      <c r="H24" s="18"/>
      <c r="I24" s="18" t="n">
        <v>2</v>
      </c>
      <c r="J24" s="25"/>
      <c r="K24" s="25" t="n">
        <v>1</v>
      </c>
      <c r="L24" s="18"/>
      <c r="M24" s="18" t="n">
        <v>3</v>
      </c>
      <c r="N24" s="18" t="s">
        <v>72</v>
      </c>
      <c r="O24" s="19" t="s">
        <v>30</v>
      </c>
      <c r="P24" s="20" t="n">
        <v>3</v>
      </c>
      <c r="Q24" s="21" t="s">
        <v>64</v>
      </c>
      <c r="R24" s="23" t="n">
        <f aca="false">IF($Q23="f",($D23+$E23+$F23+$G23)*14+($I23+$J23+$K23+$L23)*14,0)</f>
        <v>42</v>
      </c>
      <c r="S24" s="23" t="n">
        <f aca="false">IF($Q23="d",($D23+$E23+$F23+$G23)*14+($I23+$J23+$K23+$L23)*14,0)</f>
        <v>0</v>
      </c>
      <c r="T24" s="23" t="n">
        <f aca="false">IF($Q23="s",($D23+$E23+$F23+$G23)*14+($I23+$J23+$K23+$L23)*14,0)</f>
        <v>0</v>
      </c>
      <c r="U24" s="23" t="n">
        <f aca="false">IF($Q23="c",($D23+$E23+$F23+$G23)*14+($I23+$J23+$K23+$L23)*14,0)</f>
        <v>0</v>
      </c>
      <c r="V24" s="2" t="s">
        <v>43</v>
      </c>
      <c r="W24" s="23" t="n">
        <f aca="false">IF(V24="o",SUM(R24,S24,T24,U24,),0)</f>
        <v>0</v>
      </c>
      <c r="X24" s="23" t="n">
        <f aca="false">IF(V24="f",SUM(S24,T24,U24,V24,),0)</f>
        <v>0</v>
      </c>
      <c r="Y24" s="23" t="n">
        <f aca="false">IF(EXACT($O23,Y$12),($D23+$E23+$F23+$G23)*14+($I23+$J23+$K23+$L23)*14,0)</f>
        <v>42</v>
      </c>
      <c r="Z24" s="23" t="n">
        <f aca="false">IF(EXACT($O23,Z$12),($D23+$E23+$F23+$G23)*14+($I23+$J23+$K23+$L23)*14,0)</f>
        <v>0</v>
      </c>
      <c r="AA24" s="23" t="n">
        <f aca="false">IF(EXACT($O23,AA$12),($D23+$E23+$F23+$G23)*14+($I23+$J23+$K23+$L23)*14,0)</f>
        <v>0</v>
      </c>
    </row>
    <row r="25" s="26" customFormat="true" ht="12.75" hidden="false" customHeight="true" outlineLevel="0" collapsed="false">
      <c r="A25" s="16" t="s">
        <v>73</v>
      </c>
      <c r="B25" s="16" t="s">
        <v>74</v>
      </c>
      <c r="C25" s="17" t="n">
        <v>2</v>
      </c>
      <c r="D25" s="18"/>
      <c r="E25" s="18"/>
      <c r="F25" s="18"/>
      <c r="G25" s="18"/>
      <c r="H25" s="18"/>
      <c r="I25" s="18" t="n">
        <v>3</v>
      </c>
      <c r="J25" s="18" t="n">
        <v>2</v>
      </c>
      <c r="K25" s="18"/>
      <c r="L25" s="18"/>
      <c r="M25" s="18" t="n">
        <v>5</v>
      </c>
      <c r="N25" s="18" t="s">
        <v>67</v>
      </c>
      <c r="O25" s="19" t="s">
        <v>30</v>
      </c>
      <c r="P25" s="20" t="n">
        <v>3</v>
      </c>
      <c r="Q25" s="21" t="s">
        <v>31</v>
      </c>
      <c r="R25" s="23" t="n">
        <f aca="false">IF($Q24="f",($D24+$E24+$F24+$G24)*14+($I24+$J24+$K24+$L24)*14,0)</f>
        <v>0</v>
      </c>
      <c r="S25" s="23" t="n">
        <f aca="false">IF($Q24="d",($D24+$E24+$F24+$G24)*14+($I24+$J24+$K24+$L24)*14,0)</f>
        <v>42</v>
      </c>
      <c r="T25" s="23" t="n">
        <f aca="false">IF($Q24="s",($D24+$E24+$F24+$G24)*14+($I24+$J24+$K24+$L24)*14,0)</f>
        <v>0</v>
      </c>
      <c r="U25" s="23" t="n">
        <f aca="false">IF($Q24="c",($D24+$E24+$F24+$G24)*14+($I24+$J24+$K24+$L24)*14,0)</f>
        <v>0</v>
      </c>
      <c r="V25" s="2" t="s">
        <v>43</v>
      </c>
      <c r="W25" s="23" t="n">
        <f aca="false">IF(V25="o",SUM(R25,S25,T25,U25,),0)</f>
        <v>0</v>
      </c>
      <c r="X25" s="23" t="n">
        <f aca="false">IF(V25="f",SUM(S25,T25,U25,V25,),0)</f>
        <v>0</v>
      </c>
      <c r="Y25" s="23" t="n">
        <f aca="false">IF(EXACT($O24,Y$12),($D24+$E24+$F24+$G24)*14+($I24+$J24+$K24+$L24)*14,0)</f>
        <v>42</v>
      </c>
      <c r="Z25" s="23" t="n">
        <f aca="false">IF(EXACT($O24,Z$12),($D24+$E24+$F24+$G24)*14+($I24+$J24+$K24+$L24)*14,0)</f>
        <v>0</v>
      </c>
      <c r="AA25" s="23" t="n">
        <f aca="false">IF(EXACT($O24,AA$12),($D24+$E24+$F24+$G24)*14+($I24+$J24+$K24+$L24)*14,0)</f>
        <v>0</v>
      </c>
      <c r="AB25" s="0"/>
      <c r="AC25" s="0"/>
    </row>
    <row r="26" customFormat="false" ht="12.75" hidden="false" customHeight="false" outlineLevel="0" collapsed="false">
      <c r="A26" s="16" t="s">
        <v>75</v>
      </c>
      <c r="B26" s="16" t="s">
        <v>76</v>
      </c>
      <c r="C26" s="17" t="n">
        <v>2</v>
      </c>
      <c r="D26" s="18"/>
      <c r="E26" s="18"/>
      <c r="F26" s="18"/>
      <c r="G26" s="18"/>
      <c r="H26" s="18"/>
      <c r="I26" s="18" t="n">
        <v>1</v>
      </c>
      <c r="J26" s="18"/>
      <c r="K26" s="18" t="n">
        <v>2</v>
      </c>
      <c r="L26" s="18"/>
      <c r="M26" s="18" t="n">
        <v>3</v>
      </c>
      <c r="N26" s="18" t="s">
        <v>72</v>
      </c>
      <c r="O26" s="19" t="s">
        <v>30</v>
      </c>
      <c r="P26" s="20" t="n">
        <v>3</v>
      </c>
      <c r="Q26" s="21" t="s">
        <v>31</v>
      </c>
      <c r="R26" s="23" t="n">
        <f aca="false">IF($Q25="f",($D25+$E25+$F25+$G25)*14+($I25+$J25+$K25+$L25)*14,0)</f>
        <v>70</v>
      </c>
      <c r="S26" s="23" t="n">
        <f aca="false">IF($Q25="d",($D25+$E25+$F25+$G25)*14+($I25+$J25+$K25+$L25)*14,0)</f>
        <v>0</v>
      </c>
      <c r="T26" s="23" t="n">
        <f aca="false">IF($Q25="s",($D25+$E25+$F25+$G25)*14+($I25+$J25+$K25+$L25)*14,0)</f>
        <v>0</v>
      </c>
      <c r="U26" s="23" t="n">
        <f aca="false">IF($Q25="c",($D25+$E25+$F25+$G25)*14+($I25+$J25+$K25+$L25)*14,0)</f>
        <v>0</v>
      </c>
      <c r="V26" s="2" t="s">
        <v>43</v>
      </c>
      <c r="W26" s="23" t="n">
        <f aca="false">IF(V26="o",SUM(R26,S26,T26,U26,),0)</f>
        <v>0</v>
      </c>
      <c r="X26" s="23" t="n">
        <f aca="false">IF(V26="f",SUM(S26,T26,U26,V26,),0)</f>
        <v>0</v>
      </c>
      <c r="Y26" s="23" t="n">
        <f aca="false">IF(EXACT($O25,Y$12),($D25+$E25+$F25+$G25)*14+($I25+$J25+$K25+$L25)*14,0)</f>
        <v>70</v>
      </c>
      <c r="Z26" s="23" t="n">
        <f aca="false">IF(EXACT($O25,Z$12),($D25+$E25+$F25+$G25)*14+($I25+$J25+$K25+$L25)*14,0)</f>
        <v>0</v>
      </c>
      <c r="AA26" s="23" t="n">
        <f aca="false">IF(EXACT($O25,AA$12),($D25+$E25+$F25+$G25)*14+($I25+$J25+$K25+$L25)*14,0)</f>
        <v>0</v>
      </c>
    </row>
    <row r="27" customFormat="false" ht="12.75" hidden="false" customHeight="false" outlineLevel="0" collapsed="false">
      <c r="A27" s="16" t="s">
        <v>77</v>
      </c>
      <c r="B27" s="16" t="s">
        <v>78</v>
      </c>
      <c r="C27" s="17" t="n">
        <v>2</v>
      </c>
      <c r="D27" s="18"/>
      <c r="E27" s="18"/>
      <c r="F27" s="18"/>
      <c r="G27" s="18"/>
      <c r="H27" s="18"/>
      <c r="I27" s="18"/>
      <c r="J27" s="18" t="n">
        <v>2</v>
      </c>
      <c r="K27" s="18"/>
      <c r="L27" s="18"/>
      <c r="M27" s="18" t="n">
        <v>2</v>
      </c>
      <c r="N27" s="18" t="s">
        <v>72</v>
      </c>
      <c r="O27" s="19" t="s">
        <v>30</v>
      </c>
      <c r="P27" s="20" t="n">
        <v>2</v>
      </c>
      <c r="Q27" s="21" t="s">
        <v>49</v>
      </c>
      <c r="R27" s="23" t="n">
        <f aca="false">IF($Q26="f",($D26+$E26+$F26+$G26)*14+($I26+$J26+$K26+$L26)*14,0)</f>
        <v>42</v>
      </c>
      <c r="S27" s="23" t="n">
        <f aca="false">IF($Q26="d",($D26+$E26+$F26+$G26)*14+($I26+$J26+$K26+$L26)*14,0)</f>
        <v>0</v>
      </c>
      <c r="T27" s="23" t="n">
        <f aca="false">IF($Q26="s",($D26+$E26+$F26+$G26)*14+($I26+$J26+$K26+$L26)*14,0)</f>
        <v>0</v>
      </c>
      <c r="U27" s="23" t="n">
        <f aca="false">IF($Q26="c",($D26+$E26+$F26+$G26)*14+($I26+$J26+$K26+$L26)*14,0)</f>
        <v>0</v>
      </c>
      <c r="V27" s="2" t="s">
        <v>43</v>
      </c>
      <c r="W27" s="23" t="n">
        <f aca="false">IF(V27="o",SUM(R27,S27,T27,U27,),0)</f>
        <v>0</v>
      </c>
      <c r="X27" s="23" t="n">
        <f aca="false">IF(V27="f",SUM(S27,T27,U27,V27,),0)</f>
        <v>0</v>
      </c>
      <c r="Y27" s="23" t="n">
        <f aca="false">IF(EXACT($O26,Y$12),($D26+$E26+$F26+$G26)*14+($I26+$J26+$K26+$L26)*14,0)</f>
        <v>42</v>
      </c>
      <c r="Z27" s="23" t="n">
        <f aca="false">IF(EXACT($O26,Z$12),($D26+$E26+$F26+$G26)*14+($I26+$J26+$K26+$L26)*14,0)</f>
        <v>0</v>
      </c>
      <c r="AA27" s="23" t="n">
        <f aca="false">IF(EXACT($O26,AA$12),($D26+$E26+$F26+$G26)*14+($I26+$J26+$K26+$L26)*14,0)</f>
        <v>0</v>
      </c>
    </row>
    <row r="28" customFormat="false" ht="25.5" hidden="false" customHeight="false" outlineLevel="0" collapsed="false">
      <c r="A28" s="16" t="s">
        <v>79</v>
      </c>
      <c r="B28" s="16" t="s">
        <v>80</v>
      </c>
      <c r="C28" s="17" t="n">
        <v>2</v>
      </c>
      <c r="D28" s="18"/>
      <c r="E28" s="18"/>
      <c r="F28" s="18"/>
      <c r="G28" s="18"/>
      <c r="H28" s="18"/>
      <c r="I28" s="18" t="n">
        <v>2</v>
      </c>
      <c r="J28" s="18" t="n">
        <v>1</v>
      </c>
      <c r="K28" s="18"/>
      <c r="L28" s="18"/>
      <c r="M28" s="18" t="n">
        <v>3</v>
      </c>
      <c r="N28" s="18" t="s">
        <v>72</v>
      </c>
      <c r="O28" s="19" t="s">
        <v>30</v>
      </c>
      <c r="P28" s="20" t="n">
        <v>2</v>
      </c>
      <c r="Q28" s="21" t="s">
        <v>64</v>
      </c>
      <c r="R28" s="23" t="n">
        <f aca="false">IF($Q27="f",($D27+$E27+$F27+$G27)*14+($I27+$J27+$K27+$L27)*14,0)</f>
        <v>0</v>
      </c>
      <c r="S28" s="23" t="n">
        <f aca="false">IF($Q27="d",($D27+$E27+$F27+$G27)*14+($I27+$J27+$K27+$L27)*14,0)</f>
        <v>0</v>
      </c>
      <c r="T28" s="23" t="n">
        <f aca="false">IF($Q27="s",($D27+$E27+$F27+$G27)*14+($I27+$J27+$K27+$L27)*14,0)</f>
        <v>0</v>
      </c>
      <c r="U28" s="23" t="n">
        <f aca="false">IF($Q27="c",($D27+$E27+$F27+$G27)*14+($I27+$J27+$K27+$L27)*14,0)</f>
        <v>28</v>
      </c>
      <c r="V28" s="2" t="s">
        <v>43</v>
      </c>
      <c r="W28" s="23" t="n">
        <f aca="false">IF(V28="o",SUM(R28,S28,T28,U28,),0)</f>
        <v>0</v>
      </c>
      <c r="X28" s="23" t="n">
        <f aca="false">IF(V28="f",SUM(S28,T28,U28,V28,),0)</f>
        <v>0</v>
      </c>
      <c r="Y28" s="23" t="n">
        <f aca="false">IF(EXACT($O27,Y$12),($D27+$E27+$F27+$G27)*14+($I27+$J27+$K27+$L27)*14,0)</f>
        <v>28</v>
      </c>
      <c r="Z28" s="23" t="n">
        <f aca="false">IF(EXACT($O27,Z$12),($D27+$E27+$F27+$G27)*14+($I27+$J27+$K27+$L27)*14,0)</f>
        <v>0</v>
      </c>
      <c r="AA28" s="23" t="n">
        <f aca="false">IF(EXACT($O27,AA$12),($D27+$E27+$F27+$G27)*14+($I27+$J27+$K27+$L27)*14,0)</f>
        <v>0</v>
      </c>
    </row>
    <row r="29" customFormat="false" ht="25.5" hidden="false" customHeight="false" outlineLevel="0" collapsed="false">
      <c r="A29" s="27" t="s">
        <v>81</v>
      </c>
      <c r="B29" s="16" t="s">
        <v>82</v>
      </c>
      <c r="C29" s="28" t="n">
        <v>2</v>
      </c>
      <c r="D29" s="28"/>
      <c r="E29" s="28"/>
      <c r="F29" s="28"/>
      <c r="G29" s="28"/>
      <c r="H29" s="28"/>
      <c r="I29" s="28" t="n">
        <v>3</v>
      </c>
      <c r="J29" s="28"/>
      <c r="K29" s="28" t="n">
        <v>2</v>
      </c>
      <c r="L29" s="28"/>
      <c r="M29" s="28" t="n">
        <v>5</v>
      </c>
      <c r="N29" s="28" t="s">
        <v>67</v>
      </c>
      <c r="O29" s="29" t="s">
        <v>30</v>
      </c>
      <c r="P29" s="30" t="n">
        <v>3</v>
      </c>
      <c r="Q29" s="31" t="s">
        <v>31</v>
      </c>
      <c r="R29" s="23" t="n">
        <f aca="false">IF($Q28="f",($D28+$E28+$F28+$G28)*14+($I28+$J28+$K28+$L28)*14,0)</f>
        <v>0</v>
      </c>
      <c r="S29" s="23" t="n">
        <f aca="false">IF($Q28="d",($D28+$E28+$F28+$G28)*14+($I28+$J28+$K28+$L28)*14,0)</f>
        <v>42</v>
      </c>
      <c r="T29" s="23" t="n">
        <f aca="false">IF($Q28="s",($D28+$E28+$F28+$G28)*14+($I28+$J28+$K28+$L28)*14,0)</f>
        <v>0</v>
      </c>
      <c r="U29" s="23" t="n">
        <f aca="false">IF($Q28="c",($D28+$E28+$F28+$G28)*14+($I28+$J28+$K28+$L28)*14,0)</f>
        <v>0</v>
      </c>
      <c r="V29" s="2" t="s">
        <v>43</v>
      </c>
      <c r="W29" s="23" t="n">
        <f aca="false">IF(V29="o",SUM(R29,S29,T29,U29,),0)</f>
        <v>0</v>
      </c>
      <c r="X29" s="23" t="n">
        <f aca="false">IF(V29="f",SUM(S29,T29,U29,V29,),0)</f>
        <v>0</v>
      </c>
      <c r="Y29" s="23" t="n">
        <f aca="false">IF(EXACT($O28,Y$12),($D28+$E28+$F28+$G28)*14+($I28+$J28+$K28+$L28)*14,0)</f>
        <v>42</v>
      </c>
      <c r="Z29" s="23" t="n">
        <f aca="false">IF(EXACT($O28,Z$12),($D28+$E28+$F28+$G28)*14+($I28+$J28+$K28+$L28)*14,0)</f>
        <v>0</v>
      </c>
      <c r="AA29" s="23" t="n">
        <f aca="false">IF(EXACT($O28,AA$12),($D28+$E28+$F28+$G28)*14+($I28+$J28+$K28+$L28)*14,0)</f>
        <v>0</v>
      </c>
    </row>
    <row r="30" customFormat="false" ht="12.75" hidden="false" customHeight="false" outlineLevel="0" collapsed="false">
      <c r="A30" s="32"/>
      <c r="B30" s="32"/>
      <c r="C30" s="33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19"/>
      <c r="Q30" s="21"/>
      <c r="R30" s="34" t="n">
        <f aca="false">IF($Q29="f",($D29+$E29+$F29+$G29)*14+($I29+$J29+$K29+$L29)*14,0)</f>
        <v>70</v>
      </c>
      <c r="S30" s="34" t="n">
        <f aca="false">IF($Q29="d",($D29+$E29+$F29+$G29)*14+($I29+$J29+$K29+$L29)*14,0)</f>
        <v>0</v>
      </c>
      <c r="T30" s="34" t="n">
        <f aca="false">IF($Q29="s",($D29+$E29+$F29+$G29)*14+($I29+$J29+$K29+$L29)*14,0)</f>
        <v>0</v>
      </c>
      <c r="U30" s="34" t="n">
        <f aca="false">IF($Q29="c",($D29+$E29+$F29+$G29)*14+($I29+$J29+$K29+$L29)*14,0)</f>
        <v>0</v>
      </c>
      <c r="V30" s="35" t="s">
        <v>43</v>
      </c>
      <c r="W30" s="34" t="n">
        <f aca="false">IF(V30="o",SUM(R30,S30,T30,U30,),0)</f>
        <v>0</v>
      </c>
      <c r="X30" s="34" t="n">
        <f aca="false">IF(V30="f",SUM(S30,T30,U30,V30,),0)</f>
        <v>0</v>
      </c>
      <c r="Y30" s="34" t="n">
        <f aca="false">IF(EXACT($O29,Y$12),($D29+$E29+$F29+$G29)*14+($I29+$J29+$K29+$L29)*14,0)</f>
        <v>70</v>
      </c>
      <c r="Z30" s="34" t="n">
        <f aca="false">IF(EXACT($O29,Z$12),($D29+$E29+$F29+$G29)*14+($I29+$J29+$K29+$L29)*14,0)</f>
        <v>0</v>
      </c>
      <c r="AA30" s="34" t="n">
        <f aca="false">IF(EXACT($O29,AA$12),($D29+$E29+$F29+$G29)*14+($I29+$J29+$K29+$L29)*14,0)</f>
        <v>0</v>
      </c>
      <c r="AB30" s="26"/>
    </row>
    <row r="31" customFormat="false" ht="12.75" hidden="false" customHeight="false" outlineLevel="0" collapsed="false">
      <c r="D31" s="23" t="n">
        <f aca="false">SUM(D12:D18,D20:D29)</f>
        <v>14</v>
      </c>
      <c r="E31" s="23" t="n">
        <f aca="false">SUM(E12:E18,E20:E29)</f>
        <v>10</v>
      </c>
      <c r="F31" s="23" t="n">
        <f aca="false">SUM(F12:F18,F20:F29)</f>
        <v>3</v>
      </c>
      <c r="G31" s="23" t="n">
        <f aca="false">SUM(G12:G18,G20:G29)</f>
        <v>0</v>
      </c>
      <c r="H31" s="23" t="n">
        <f aca="false">SUM(H12:H18,H20:H29)</f>
        <v>30</v>
      </c>
      <c r="I31" s="23" t="n">
        <f aca="false">SUM(I12:I18,I20:I29)</f>
        <v>15</v>
      </c>
      <c r="J31" s="23" t="n">
        <f aca="false">SUM(J12:J18,J20:J29)</f>
        <v>7</v>
      </c>
      <c r="K31" s="23" t="n">
        <f aca="false">SUM(K12:K18,K20:K29)</f>
        <v>5</v>
      </c>
      <c r="L31" s="23" t="n">
        <f aca="false">SUM(L12:L18,L20:L29)</f>
        <v>0</v>
      </c>
      <c r="M31" s="23" t="n">
        <f aca="false">SUM(M12:M18,M20:M29)</f>
        <v>29</v>
      </c>
      <c r="N31" s="23"/>
      <c r="O31" s="23"/>
      <c r="P31" s="36" t="n">
        <f aca="false">SUM(P12:P18,P20:P29)</f>
        <v>44</v>
      </c>
      <c r="Q31" s="36"/>
      <c r="R31" s="23"/>
      <c r="S31" s="37"/>
      <c r="T31" s="23"/>
      <c r="U31" s="23"/>
      <c r="V31" s="2"/>
      <c r="W31" s="23"/>
      <c r="X31" s="23"/>
      <c r="Y31" s="37"/>
      <c r="Z31" s="23"/>
      <c r="AA31" s="23"/>
      <c r="AC31" s="26"/>
    </row>
    <row r="32" customFormat="false" ht="12.75" hidden="false" customHeight="false" outlineLevel="0" collapsed="false">
      <c r="A32" s="23" t="s">
        <v>83</v>
      </c>
      <c r="B32" s="23"/>
      <c r="D32" s="23"/>
      <c r="F32" s="36" t="n">
        <f aca="false">SUM(D31:G31)</f>
        <v>27</v>
      </c>
      <c r="G32" s="23"/>
      <c r="H32" s="23"/>
      <c r="I32" s="23"/>
      <c r="K32" s="36" t="n">
        <f aca="false">SUM(I31:L31)</f>
        <v>27</v>
      </c>
      <c r="L32" s="23"/>
      <c r="M32" s="23"/>
      <c r="R32" s="36" t="n">
        <f aca="false">SUM(R13:R19,R21:R30)</f>
        <v>518</v>
      </c>
      <c r="S32" s="36" t="n">
        <f aca="false">SUM(S13:S19,S21:S30)</f>
        <v>126</v>
      </c>
      <c r="T32" s="36" t="n">
        <f aca="false">SUM(T13:T19,T21:T30)</f>
        <v>0</v>
      </c>
      <c r="U32" s="36" t="n">
        <f aca="false">SUM(U13:U19,U21:U30)</f>
        <v>112</v>
      </c>
      <c r="V32" s="36"/>
      <c r="W32" s="36" t="n">
        <f aca="false">SUM(W13:W19,W21:W30)</f>
        <v>28</v>
      </c>
      <c r="X32" s="36" t="n">
        <f aca="false">SUM(X13:X19,X21:X30)</f>
        <v>0</v>
      </c>
      <c r="Y32" s="36" t="n">
        <f aca="false">SUM(Y13:Y19,Y21:Y30)</f>
        <v>756</v>
      </c>
      <c r="Z32" s="36" t="n">
        <f aca="false">SUM(Z13:Z19,Z21:Z30)</f>
        <v>0</v>
      </c>
      <c r="AA32" s="36" t="n">
        <f aca="false">SUM(AA13:AA19,AA21:AA30)</f>
        <v>0</v>
      </c>
    </row>
    <row r="33" customFormat="false" ht="12.75" hidden="false" customHeight="false" outlineLevel="0" collapsed="false">
      <c r="A33" s="23" t="s">
        <v>84</v>
      </c>
      <c r="B33" s="23"/>
      <c r="H33" s="36"/>
      <c r="I33" s="23"/>
      <c r="M33" s="36"/>
      <c r="N33" s="23"/>
    </row>
    <row r="34" customFormat="false" ht="12" hidden="false" customHeight="true" outlineLevel="0" collapsed="false"/>
    <row r="35" customFormat="false" ht="0.75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4.25" hidden="false" customHeight="true" outlineLevel="0" collapsed="false"/>
    <row r="40" customFormat="false" ht="12.75" hidden="false" customHeight="false" outlineLevel="0" collapsed="false">
      <c r="A40" s="7" t="s">
        <v>85</v>
      </c>
    </row>
    <row r="41" customFormat="false" ht="12.75" hidden="false" customHeight="false" outlineLevel="0" collapsed="false">
      <c r="A41" s="0" t="s">
        <v>86</v>
      </c>
      <c r="B41" s="38"/>
    </row>
    <row r="43" customFormat="false" ht="15.75" hidden="false" customHeight="false" outlineLevel="0" collapsed="false">
      <c r="M43" s="39"/>
      <c r="N43" s="39"/>
    </row>
    <row r="44" customFormat="false" ht="15.75" hidden="false" customHeight="false" outlineLevel="0" collapsed="false">
      <c r="M44" s="39"/>
      <c r="N44" s="39"/>
    </row>
    <row r="45" customFormat="false" ht="15.75" hidden="false" customHeight="false" outlineLevel="0" collapsed="false">
      <c r="M45" s="5"/>
      <c r="N45" s="5"/>
    </row>
    <row r="47" customFormat="false" ht="12.75" hidden="false" customHeight="true" outlineLevel="0" collapsed="false">
      <c r="A47" s="3" t="s">
        <v>87</v>
      </c>
      <c r="B47" s="4"/>
      <c r="C47" s="5"/>
      <c r="D47" s="39"/>
      <c r="E47" s="39"/>
      <c r="F47" s="39"/>
      <c r="G47" s="40"/>
      <c r="I47" s="5"/>
      <c r="J47" s="41" t="s">
        <v>88</v>
      </c>
      <c r="K47" s="5"/>
      <c r="L47" s="39"/>
    </row>
    <row r="48" customFormat="false" ht="12.75" hidden="false" customHeight="true" outlineLevel="0" collapsed="false">
      <c r="A48" s="5"/>
      <c r="B48" s="4"/>
      <c r="C48" s="5"/>
      <c r="D48" s="39"/>
      <c r="E48" s="39"/>
      <c r="F48" s="39"/>
      <c r="G48" s="42"/>
      <c r="H48" s="5"/>
      <c r="I48" s="5"/>
      <c r="J48" s="5"/>
      <c r="K48" s="39"/>
      <c r="L48" s="39"/>
    </row>
    <row r="49" customFormat="false" ht="15.75" hidden="false" customHeight="false" outlineLevel="0" collapsed="false">
      <c r="A49" s="5" t="s">
        <v>89</v>
      </c>
      <c r="B49" s="4"/>
      <c r="C49" s="5"/>
      <c r="D49" s="5"/>
      <c r="F49" s="5"/>
      <c r="G49" s="5" t="s">
        <v>90</v>
      </c>
      <c r="H49" s="5"/>
      <c r="I49" s="5"/>
      <c r="J49" s="5"/>
      <c r="K49" s="5"/>
      <c r="L49" s="5"/>
    </row>
  </sheetData>
  <mergeCells count="1">
    <mergeCell ref="C10:H10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99"/>
    <col collapsed="false" customWidth="true" hidden="tru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7" min="6" style="0" width="3.56"/>
    <col collapsed="false" customWidth="true" hidden="false" outlineLevel="0" max="10" min="8" style="0" width="3.85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false" hidden="true" outlineLevel="0" max="15" min="15" style="1" width="9.06"/>
    <col collapsed="false" customWidth="true" hidden="false" outlineLevel="0" max="16" min="16" style="1" width="4.85"/>
    <col collapsed="false" customWidth="true" hidden="false" outlineLevel="0" max="17" min="17" style="0" width="3.85"/>
    <col collapsed="false" customWidth="true" hidden="true" outlineLevel="0" max="18" min="18" style="0" width="6.41"/>
    <col collapsed="false" customWidth="true" hidden="true" outlineLevel="0" max="19" min="19" style="0" width="5.99"/>
    <col collapsed="false" customWidth="true" hidden="true" outlineLevel="0" max="20" min="20" style="0" width="5.56"/>
    <col collapsed="false" customWidth="true" hidden="true" outlineLevel="0" max="21" min="21" style="0" width="6.13"/>
    <col collapsed="false" customWidth="true" hidden="true" outlineLevel="0" max="22" min="22" style="0" width="4.41"/>
    <col collapsed="false" customWidth="true" hidden="true" outlineLevel="0" max="23" min="23" style="0" width="4.85"/>
    <col collapsed="false" customWidth="true" hidden="true" outlineLevel="0" max="24" min="24" style="0" width="5.41"/>
    <col collapsed="false" customWidth="true" hidden="true" outlineLevel="0" max="25" min="25" style="0" width="5.85"/>
    <col collapsed="false" customWidth="true" hidden="true" outlineLevel="0" max="26" min="26" style="0" width="5.71"/>
    <col collapsed="false" customWidth="true" hidden="true" outlineLevel="0" max="27" min="27" style="0" width="5.4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G2" s="5"/>
      <c r="H2" s="5"/>
      <c r="I2" s="3" t="s">
        <v>1</v>
      </c>
      <c r="J2" s="5"/>
      <c r="K2" s="5"/>
      <c r="L2" s="5"/>
    </row>
    <row r="3" customFormat="false" ht="15.75" hidden="false" customHeight="false" outlineLevel="0" collapsed="false">
      <c r="A3" s="5" t="s">
        <v>91</v>
      </c>
      <c r="B3" s="4"/>
      <c r="C3" s="5"/>
      <c r="D3" s="6"/>
      <c r="F3" s="5"/>
      <c r="G3" s="5" t="s">
        <v>4</v>
      </c>
      <c r="I3" s="5"/>
      <c r="J3" s="5"/>
      <c r="K3" s="5"/>
      <c r="L3" s="5"/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R4" s="7"/>
      <c r="S4" s="7"/>
      <c r="T4" s="7"/>
      <c r="U4" s="7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R6" s="22" t="s">
        <v>32</v>
      </c>
      <c r="S6" s="22" t="s">
        <v>33</v>
      </c>
      <c r="T6" s="22" t="s">
        <v>34</v>
      </c>
      <c r="U6" s="22" t="s">
        <v>35</v>
      </c>
      <c r="V6" s="22" t="s">
        <v>36</v>
      </c>
      <c r="W6" s="22" t="s">
        <v>37</v>
      </c>
      <c r="X6" s="22" t="s">
        <v>38</v>
      </c>
      <c r="Y6" s="12" t="s">
        <v>30</v>
      </c>
      <c r="Z6" s="12" t="s">
        <v>39</v>
      </c>
      <c r="AA6" s="12" t="s">
        <v>40</v>
      </c>
    </row>
    <row r="7" customFormat="false" ht="14.25" hidden="false" customHeight="true" outlineLevel="0" collapsed="false">
      <c r="R7" s="23" t="n">
        <f aca="false">IF($Q12="f",($D12+$E12+$F12+$G12)*14+($I12+$J12+$K12+$L12)*14,0)</f>
        <v>0</v>
      </c>
      <c r="S7" s="23" t="n">
        <f aca="false">IF($Q12="d",($D12+$E12+$F12+$G12)*14+($I12+$J12+$K12+$L12)*14,0)</f>
        <v>84</v>
      </c>
      <c r="T7" s="23" t="n">
        <f aca="false">IF($Q12="s",($D12+$E12+$F12+$G12)*14+($I12+$J12+$K12+$L12)*14,0)</f>
        <v>0</v>
      </c>
      <c r="U7" s="23" t="n">
        <f aca="false">IF($Q12="c",($D12+$E12+$F12+$G12)*14+($I12+$J12+$K12+$L12)*14,0)</f>
        <v>0</v>
      </c>
      <c r="V7" s="2" t="s">
        <v>43</v>
      </c>
      <c r="W7" s="23" t="n">
        <f aca="false">IF(V7="o",SUM(R7,S7,T7,U7,),0)</f>
        <v>0</v>
      </c>
      <c r="X7" s="23" t="n">
        <f aca="false">IF(V7="f",SUM(D12,E12,F12,G12,I12,J12,K12,L12)*14,0)</f>
        <v>0</v>
      </c>
      <c r="Y7" s="23" t="n">
        <f aca="false">IF(EXACT($O12,Y$6),($D12+$E12+$F12+$G12)*14+($I12+$J12+$K12+$L12)*14,0)</f>
        <v>84</v>
      </c>
      <c r="Z7" s="23" t="n">
        <f aca="false">IF(EXACT($O12,Z$6),($D12+$E12+$F12+$G12)*14+($I12+$J12+$K12+$L12)*14,0)</f>
        <v>0</v>
      </c>
      <c r="AA7" s="23" t="n">
        <f aca="false">IF(EXACT($O12,AA$6),($D12+$E12+$F12+$G12)*14+($I12+$J12+$K12+$L12)*14,0)</f>
        <v>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92</v>
      </c>
      <c r="G8" s="7"/>
      <c r="H8" s="7"/>
      <c r="I8" s="7"/>
      <c r="J8" s="7"/>
      <c r="K8" s="7"/>
      <c r="L8" s="7"/>
      <c r="M8" s="7"/>
      <c r="N8" s="7"/>
      <c r="O8" s="9"/>
      <c r="P8" s="9"/>
      <c r="Q8" s="8"/>
      <c r="R8" s="23" t="n">
        <f aca="false">IF($Q13="f",($D13+$E13+$F13+$G13)*14+($I13+$J13+$K13+$L13)*14,0)</f>
        <v>0</v>
      </c>
      <c r="S8" s="23" t="n">
        <f aca="false">IF($Q13="d",($D13+$E13+$F13+$G13)*14+($I13+$J13+$K13+$L13)*14,0)</f>
        <v>0</v>
      </c>
      <c r="T8" s="23" t="n">
        <f aca="false">IF($Q13="s",($D13+$E13+$F13+$G13)*14+($I13+$J13+$K13+$L13)*14,0)</f>
        <v>42</v>
      </c>
      <c r="U8" s="23" t="n">
        <f aca="false">IF($Q13="c",($D13+$E13+$F13+$G13)*14+($I13+$J13+$K13+$L13)*14,0)</f>
        <v>0</v>
      </c>
      <c r="V8" s="2" t="s">
        <v>43</v>
      </c>
      <c r="W8" s="23" t="n">
        <f aca="false">IF(V8="o",SUM(R8,S8,T8,U8,),0)</f>
        <v>0</v>
      </c>
      <c r="X8" s="23" t="n">
        <f aca="false">IF(V8="f",SUM(D13,E13,F13,G13,I13,J13,K13,L13)*14,0)</f>
        <v>0</v>
      </c>
      <c r="Y8" s="23" t="n">
        <f aca="false">IF(EXACT($O13,Y$6),($D13+$E13+$F13+$G13)*14+($I13+$J13+$K13+$L13)*14,0)</f>
        <v>42</v>
      </c>
      <c r="Z8" s="23" t="n">
        <f aca="false">IF(EXACT($O13,Z$6),($D13+$E13+$F13+$G13)*14+($I13+$J13+$K13+$L13)*14,0)</f>
        <v>0</v>
      </c>
      <c r="AA8" s="23" t="n">
        <f aca="false">IF(EXACT($O13,AA$6),($D13+$E13+$F13+$G13)*14+($I13+$J13+$K13+$L13)*14,0)</f>
        <v>0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9"/>
      <c r="P9" s="9"/>
      <c r="Q9" s="8"/>
      <c r="R9" s="23"/>
      <c r="S9" s="23"/>
      <c r="T9" s="23"/>
      <c r="U9" s="23"/>
      <c r="V9" s="2"/>
      <c r="W9" s="23"/>
      <c r="X9" s="23"/>
      <c r="Y9" s="23"/>
      <c r="Z9" s="23"/>
      <c r="AA9" s="23"/>
    </row>
    <row r="10" customFormat="false" ht="14.25" hidden="false" customHeight="true" outlineLevel="0" collapsed="false">
      <c r="D10" s="10" t="s">
        <v>9</v>
      </c>
      <c r="E10" s="10"/>
      <c r="F10" s="10"/>
      <c r="G10" s="10"/>
      <c r="H10" s="10"/>
      <c r="I10" s="43" t="s">
        <v>10</v>
      </c>
      <c r="J10" s="43"/>
      <c r="K10" s="43"/>
      <c r="L10" s="43"/>
      <c r="M10" s="43"/>
      <c r="N10" s="43"/>
      <c r="Q10" s="2"/>
      <c r="R10" s="23" t="n">
        <f aca="false">IF($Q14="f",($D14+$E14+$F14+$G14)*14+($I14+$J14+$K14+$L14)*14,0)</f>
        <v>0</v>
      </c>
      <c r="S10" s="23" t="n">
        <f aca="false">IF($Q14="d",($D14+$E14+$F14+$G14)*14+($I14+$J14+$K14+$L14)*14,0)</f>
        <v>0</v>
      </c>
      <c r="T10" s="23" t="n">
        <f aca="false">IF($Q14="s",($D14+$E14+$F14+$G14)*14+($I14+$J14+$K14+$L14)*14,0)</f>
        <v>0</v>
      </c>
      <c r="U10" s="23" t="n">
        <f aca="false">IF($Q14="c",($D14+$E14+$F14+$G14)*14+($I14+$J14+$K14+$L14)*14,0)</f>
        <v>14</v>
      </c>
      <c r="V10" s="2" t="s">
        <v>43</v>
      </c>
      <c r="W10" s="23" t="n">
        <f aca="false">IF(V10="o",SUM(R10,S10,T10,U10,),0)</f>
        <v>0</v>
      </c>
      <c r="X10" s="23" t="n">
        <f aca="false">IF(V10="f",SUM(D14,E14,F14,G14,I14,J14,K14,L14)*14,0)</f>
        <v>0</v>
      </c>
      <c r="Y10" s="23" t="n">
        <f aca="false">IF(EXACT($O14,Y$6),($D14+$E14+$F14+$G14)*14+($I14+$J14+$K14+$L14)*14,0)</f>
        <v>14</v>
      </c>
      <c r="Z10" s="23" t="n">
        <f aca="false">IF(EXACT($O14,Z$6),($D14+$E14+$F14+$G14)*14+($I14+$J14+$K14+$L14)*14,0)</f>
        <v>0</v>
      </c>
      <c r="AA10" s="23" t="n">
        <f aca="false">IF(EXACT($O14,AA$6),($D14+$E14+$F14+$G14)*14+($I14+$J14+$K14+$L14)*14,0)</f>
        <v>0</v>
      </c>
    </row>
    <row r="11" customFormat="false" ht="18" hidden="false" customHeight="true" outlineLevel="0" collapsed="false">
      <c r="A11" s="8" t="s">
        <v>11</v>
      </c>
      <c r="B11" s="12" t="s">
        <v>12</v>
      </c>
      <c r="C11" s="44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8" t="s">
        <v>19</v>
      </c>
      <c r="J11" s="8" t="s">
        <v>20</v>
      </c>
      <c r="K11" s="8" t="s">
        <v>21</v>
      </c>
      <c r="L11" s="8" t="s">
        <v>22</v>
      </c>
      <c r="M11" s="8" t="s">
        <v>23</v>
      </c>
      <c r="N11" s="8" t="s">
        <v>24</v>
      </c>
      <c r="O11" s="45"/>
      <c r="P11" s="15" t="s">
        <v>93</v>
      </c>
      <c r="Q11" s="8" t="s">
        <v>26</v>
      </c>
      <c r="R11" s="23" t="n">
        <f aca="false">IF($Q15="f",($D15+$E15+$F15+$G15)*14+($I15+$J15+$K15+$L15)*14,0)</f>
        <v>0</v>
      </c>
      <c r="S11" s="23" t="n">
        <f aca="false">IF($Q15="d",($D15+$E15+$F15+$G15)*14+($I15+$J15+$K15+$L15)*14,0)</f>
        <v>56</v>
      </c>
      <c r="T11" s="23" t="n">
        <f aca="false">IF($Q15="s",($D15+$E15+$F15+$G15)*14+($I15+$J15+$K15+$L15)*14,0)</f>
        <v>0</v>
      </c>
      <c r="U11" s="23" t="n">
        <f aca="false">IF($Q15="c",($D15+$E15+$F15+$G15)*14+($I15+$J15+$K15+$L15)*14,0)</f>
        <v>0</v>
      </c>
      <c r="V11" s="2" t="s">
        <v>43</v>
      </c>
      <c r="W11" s="23" t="n">
        <f aca="false">IF(V11="o",SUM(R11,S11,T11,U11,),0)</f>
        <v>0</v>
      </c>
      <c r="X11" s="23" t="n">
        <f aca="false">IF(V11="f",SUM(D15,E15,F15,G15,I15,J15,K15,L15)*14,0)</f>
        <v>0</v>
      </c>
      <c r="Y11" s="23" t="n">
        <f aca="false">IF(EXACT($O15,Y$6),($D15+$E15+$F15+$G15)*14+($I15+$J15+$K15+$L15)*14,0)</f>
        <v>56</v>
      </c>
      <c r="Z11" s="23" t="n">
        <f aca="false">IF(EXACT($O15,Z$6),($D15+$E15+$F15+$G15)*14+($I15+$J15+$K15+$L15)*14,0)</f>
        <v>0</v>
      </c>
      <c r="AA11" s="23" t="n">
        <f aca="false">IF(EXACT($O15,AA$6),($D15+$E15+$F15+$G15)*14+($I15+$J15+$K15+$L15)*14,0)</f>
        <v>0</v>
      </c>
    </row>
    <row r="12" customFormat="false" ht="17.25" hidden="false" customHeight="true" outlineLevel="0" collapsed="false">
      <c r="A12" s="46" t="s">
        <v>94</v>
      </c>
      <c r="B12" s="46" t="s">
        <v>95</v>
      </c>
      <c r="C12" s="17" t="n">
        <v>3</v>
      </c>
      <c r="D12" s="47" t="n">
        <v>3</v>
      </c>
      <c r="E12" s="47" t="n">
        <v>2</v>
      </c>
      <c r="F12" s="47" t="n">
        <v>1</v>
      </c>
      <c r="G12" s="47"/>
      <c r="H12" s="47" t="n">
        <v>7</v>
      </c>
      <c r="I12" s="47"/>
      <c r="J12" s="47"/>
      <c r="K12" s="47"/>
      <c r="L12" s="47"/>
      <c r="M12" s="47"/>
      <c r="N12" s="18" t="s">
        <v>96</v>
      </c>
      <c r="O12" s="48" t="s">
        <v>30</v>
      </c>
      <c r="P12" s="49" t="n">
        <v>4</v>
      </c>
      <c r="Q12" s="50" t="s">
        <v>64</v>
      </c>
      <c r="R12" s="23" t="n">
        <f aca="false">IF($Q16="f",($D16+$E16+$F16+$G16)*14+($I16+$J16+$K16+$L16)*14,0)</f>
        <v>42</v>
      </c>
      <c r="S12" s="23" t="n">
        <f aca="false">IF($Q16="d",($D16+$E16+$F16+$G16)*14+($I16+$J16+$K16+$L16)*14,0)</f>
        <v>0</v>
      </c>
      <c r="T12" s="23" t="n">
        <f aca="false">IF($Q16="s",($D16+$E16+$F16+$G16)*14+($I16+$J16+$K16+$L16)*14,0)</f>
        <v>0</v>
      </c>
      <c r="U12" s="23" t="n">
        <f aca="false">IF($Q16="c",($D16+$E16+$F16+$G16)*14+($I16+$J16+$K16+$L16)*14,0)</f>
        <v>0</v>
      </c>
      <c r="V12" s="2" t="s">
        <v>43</v>
      </c>
      <c r="W12" s="23" t="n">
        <f aca="false">IF(V12="o",SUM(R12,S12,T12,U12,),0)</f>
        <v>0</v>
      </c>
      <c r="X12" s="23" t="n">
        <f aca="false">IF(V12="f",SUM(D16,E16,F16,G16,I16,J16,K16,L16)*14,0)</f>
        <v>0</v>
      </c>
      <c r="Y12" s="23" t="n">
        <f aca="false">IF(EXACT($O16,Y$6),($D16+$E16+$F16+$G16)*14+($I16+$J16+$K16+$L16)*14,0)</f>
        <v>42</v>
      </c>
      <c r="Z12" s="23" t="n">
        <f aca="false">IF(EXACT($O16,Z$6),($D16+$E16+$F16+$G16)*14+($I16+$J16+$K16+$L16)*14,0)</f>
        <v>0</v>
      </c>
      <c r="AA12" s="23" t="n">
        <f aca="false">IF(EXACT($O16,AA$6),($D16+$E16+$F16+$G16)*14+($I16+$J16+$K16+$L16)*14,0)</f>
        <v>0</v>
      </c>
    </row>
    <row r="13" customFormat="false" ht="16.5" hidden="false" customHeight="true" outlineLevel="0" collapsed="false">
      <c r="A13" s="46" t="s">
        <v>97</v>
      </c>
      <c r="B13" s="46" t="s">
        <v>98</v>
      </c>
      <c r="C13" s="17" t="n">
        <v>3</v>
      </c>
      <c r="D13" s="47" t="n">
        <v>2</v>
      </c>
      <c r="E13" s="47" t="n">
        <v>1</v>
      </c>
      <c r="F13" s="47"/>
      <c r="G13" s="47"/>
      <c r="H13" s="47" t="n">
        <v>3</v>
      </c>
      <c r="I13" s="47"/>
      <c r="J13" s="47"/>
      <c r="K13" s="47"/>
      <c r="L13" s="47"/>
      <c r="M13" s="47"/>
      <c r="N13" s="18" t="s">
        <v>99</v>
      </c>
      <c r="O13" s="48" t="s">
        <v>30</v>
      </c>
      <c r="P13" s="49" t="n">
        <v>2</v>
      </c>
      <c r="Q13" s="21" t="s">
        <v>100</v>
      </c>
      <c r="R13" s="23" t="n">
        <f aca="false">IF($Q17="f",($D17+$E17+$F17+$G17)*14+($I17+$J17+$K17+$L17)*14,0)</f>
        <v>56</v>
      </c>
      <c r="S13" s="23" t="n">
        <f aca="false">IF($Q17="d",($D17+$E17+$F17+$G17)*14+($I17+$J17+$K17+$L17)*14,0)</f>
        <v>0</v>
      </c>
      <c r="T13" s="23" t="n">
        <f aca="false">IF($Q17="s",($D17+$E17+$F17+$G17)*14+($I17+$J17+$K17+$L17)*14,0)</f>
        <v>0</v>
      </c>
      <c r="U13" s="23" t="n">
        <f aca="false">IF($Q17="c",($D17+$E17+$F17+$G17)*14+($I17+$J17+$K17+$L17)*14,0)</f>
        <v>0</v>
      </c>
      <c r="V13" s="2" t="s">
        <v>43</v>
      </c>
      <c r="W13" s="23" t="n">
        <f aca="false">IF(V13="o",SUM(R13,S13,T13,U13,),0)</f>
        <v>0</v>
      </c>
      <c r="X13" s="23" t="n">
        <f aca="false">IF(V13="f",SUM(D17,E17,F17,G17,I17,J17,K17,L17)*14,0)</f>
        <v>0</v>
      </c>
      <c r="Y13" s="23" t="n">
        <f aca="false">IF(EXACT($O17,Y$6),($D17+$E17+$F17+$G17)*14+($I17+$J17+$K17+$L17)*14,0)</f>
        <v>56</v>
      </c>
      <c r="Z13" s="23" t="n">
        <f aca="false">IF(EXACT($O17,Z$6),($D17+$E17+$F17+$G17)*14+($I17+$J17+$K17+$L17)*14,0)</f>
        <v>0</v>
      </c>
      <c r="AA13" s="23" t="n">
        <f aca="false">IF(EXACT($O17,AA$6),($D17+$E17+$F17+$G17)*14+($I17+$J17+$K17+$L17)*14,0)</f>
        <v>0</v>
      </c>
    </row>
    <row r="14" s="26" customFormat="true" ht="12.75" hidden="false" customHeight="false" outlineLevel="0" collapsed="false">
      <c r="A14" s="46" t="s">
        <v>101</v>
      </c>
      <c r="B14" s="46" t="s">
        <v>102</v>
      </c>
      <c r="C14" s="17" t="n">
        <v>3</v>
      </c>
      <c r="D14" s="47"/>
      <c r="E14" s="47" t="n">
        <v>1</v>
      </c>
      <c r="F14" s="47"/>
      <c r="G14" s="47"/>
      <c r="H14" s="47"/>
      <c r="I14" s="47"/>
      <c r="J14" s="47"/>
      <c r="K14" s="47"/>
      <c r="L14" s="47"/>
      <c r="M14" s="47"/>
      <c r="N14" s="18"/>
      <c r="O14" s="48" t="s">
        <v>30</v>
      </c>
      <c r="P14" s="49" t="n">
        <v>2</v>
      </c>
      <c r="Q14" s="21" t="s">
        <v>49</v>
      </c>
      <c r="R14" s="34" t="n">
        <f aca="false">IF($Q18="f",($D18+$E18+$F18+$G18)*14+($I18+$J18+$K18+$L18)*14,0)</f>
        <v>0</v>
      </c>
      <c r="S14" s="34" t="n">
        <f aca="false">IF($Q18="d",($D18+$E18+$F18+$G18)*14+($I18+$J18+$K18+$L18)*14,0)</f>
        <v>56</v>
      </c>
      <c r="T14" s="34" t="n">
        <f aca="false">IF($Q18="s",($D18+$E18+$F18+$G18)*14+($I18+$J18+$K18+$L18)*14,0)</f>
        <v>0</v>
      </c>
      <c r="U14" s="34" t="n">
        <f aca="false">IF($Q18="c",($D18+$E18+$F18+$G18)*14+($I18+$J18+$K18+$L18)*14,0)</f>
        <v>0</v>
      </c>
      <c r="V14" s="35" t="s">
        <v>43</v>
      </c>
      <c r="W14" s="34" t="n">
        <f aca="false">IF(V14="o",SUM(R14,S14,T14,U14,),0)</f>
        <v>0</v>
      </c>
      <c r="X14" s="23" t="n">
        <f aca="false">IF(V14="f",SUM(D18,E18,F18,G18,I18,J18,K18,L18)*14,0)</f>
        <v>0</v>
      </c>
      <c r="Y14" s="34" t="n">
        <f aca="false">IF(EXACT($O18,Y$6),($D18+$E18+$F18+$G18)*14+($I18+$J18+$K18+$L18)*14,0)</f>
        <v>0</v>
      </c>
      <c r="Z14" s="34" t="n">
        <f aca="false">IF(EXACT($O18,Z$6),($D18+$E18+$F18+$G18)*14+($I18+$J18+$K18+$L18)*14,0)</f>
        <v>56</v>
      </c>
      <c r="AA14" s="34" t="n">
        <f aca="false">IF(EXACT($O18,AA$6),($D18+$E18+$F18+$G18)*14+($I18+$J18+$K18+$L18)*14,0)</f>
        <v>0</v>
      </c>
    </row>
    <row r="15" customFormat="false" ht="25.5" hidden="false" customHeight="false" outlineLevel="0" collapsed="false">
      <c r="A15" s="46" t="s">
        <v>103</v>
      </c>
      <c r="B15" s="46" t="s">
        <v>104</v>
      </c>
      <c r="C15" s="17" t="n">
        <v>3</v>
      </c>
      <c r="D15" s="47" t="n">
        <v>2</v>
      </c>
      <c r="E15" s="47"/>
      <c r="F15" s="47" t="n">
        <v>2</v>
      </c>
      <c r="G15" s="47"/>
      <c r="H15" s="47" t="n">
        <v>4</v>
      </c>
      <c r="I15" s="47"/>
      <c r="J15" s="47"/>
      <c r="K15" s="47"/>
      <c r="L15" s="47"/>
      <c r="M15" s="47"/>
      <c r="N15" s="25" t="s">
        <v>96</v>
      </c>
      <c r="O15" s="48" t="s">
        <v>30</v>
      </c>
      <c r="P15" s="49" t="n">
        <v>3</v>
      </c>
      <c r="Q15" s="21" t="s">
        <v>64</v>
      </c>
      <c r="R15" s="23" t="n">
        <f aca="false">IF($Q19="f",($D19+$E19+$F19+$G19)*14+($I19+$J19+$K19+$L19)*14,0)</f>
        <v>0</v>
      </c>
      <c r="S15" s="23" t="n">
        <f aca="false">IF($Q19="d",($D19+$E19+$F19+$G19)*14+($I19+$J19+$K19+$L19)*14,0)</f>
        <v>0</v>
      </c>
      <c r="T15" s="23" t="n">
        <f aca="false">IF($Q19="s",($D19+$E19+$F19+$G19)*14+($I19+$J19+$K19+$L19)*14,0)</f>
        <v>56</v>
      </c>
      <c r="U15" s="23" t="n">
        <f aca="false">IF($Q19="c",($D19+$E19+$F19+$G19)*14+($I19+$J19+$K19+$L19)*14,0)</f>
        <v>0</v>
      </c>
      <c r="V15" s="2" t="s">
        <v>43</v>
      </c>
      <c r="W15" s="23" t="n">
        <f aca="false">IF(V15="o",SUM(R15,S15,T15,U15,),0)</f>
        <v>0</v>
      </c>
      <c r="X15" s="23" t="n">
        <f aca="false">IF(V15="f",SUM(D19,E19,F19,G19,I19,J19,K19,L19)*14,0)</f>
        <v>0</v>
      </c>
      <c r="Y15" s="23" t="n">
        <f aca="false">IF(EXACT($O19,Y$6),($D19+$E19+$F19+$G19)*14+($I19+$J19+$K19+$L19)*14,0)</f>
        <v>56</v>
      </c>
      <c r="Z15" s="23" t="n">
        <f aca="false">IF(EXACT($O19,Z$6),($D19+$E19+$F19+$G19)*14+($I19+$J19+$K19+$L19)*14,0)</f>
        <v>0</v>
      </c>
      <c r="AA15" s="23" t="n">
        <f aca="false">IF(EXACT($O19,AA$6),($D19+$E19+$F19+$G19)*14+($I19+$J19+$K19+$L19)*14,0)</f>
        <v>0</v>
      </c>
    </row>
    <row r="16" customFormat="false" ht="12.75" hidden="false" customHeight="false" outlineLevel="0" collapsed="false">
      <c r="A16" s="46" t="s">
        <v>105</v>
      </c>
      <c r="B16" s="46" t="s">
        <v>106</v>
      </c>
      <c r="C16" s="17" t="n">
        <v>3</v>
      </c>
      <c r="D16" s="47" t="n">
        <v>2</v>
      </c>
      <c r="E16" s="47" t="n">
        <v>1</v>
      </c>
      <c r="F16" s="47"/>
      <c r="G16" s="47"/>
      <c r="H16" s="47" t="n">
        <v>4</v>
      </c>
      <c r="I16" s="47"/>
      <c r="J16" s="47"/>
      <c r="K16" s="47"/>
      <c r="L16" s="47"/>
      <c r="M16" s="47"/>
      <c r="N16" s="18" t="s">
        <v>96</v>
      </c>
      <c r="O16" s="48" t="s">
        <v>30</v>
      </c>
      <c r="P16" s="49" t="n">
        <v>3</v>
      </c>
      <c r="Q16" s="21" t="s">
        <v>31</v>
      </c>
      <c r="R16" s="23" t="n">
        <f aca="false">IF($Q20="f",($D20+$E20+$F20+$G20)*14+($I20+$J20+$K20+$L20)*14,0)</f>
        <v>0</v>
      </c>
      <c r="S16" s="23" t="n">
        <f aca="false">IF($Q20="d",($D20+$E20+$F20+$G20)*14+($I20+$J20+$K20+$L20)*14,0)</f>
        <v>42</v>
      </c>
      <c r="T16" s="23" t="n">
        <f aca="false">IF($Q20="s",($D20+$E20+$F20+$G20)*14+($I20+$J20+$K20+$L20)*14,0)</f>
        <v>0</v>
      </c>
      <c r="U16" s="23" t="n">
        <f aca="false">IF($Q20="c",($D20+$E20+$F20+$G20)*14+($I20+$J20+$K20+$L20)*14,0)</f>
        <v>0</v>
      </c>
      <c r="V16" s="2" t="s">
        <v>43</v>
      </c>
      <c r="W16" s="23" t="n">
        <f aca="false">IF(V16="o",SUM(R16,S16,T16,U16,),0)</f>
        <v>0</v>
      </c>
      <c r="X16" s="23" t="n">
        <f aca="false">IF(V16="f",SUM(D20,E20,F20,G20,I20,J20,K20,L20)*14,0)</f>
        <v>0</v>
      </c>
      <c r="Y16" s="23" t="n">
        <f aca="false">IF(EXACT($O20,Y$6),($D20+$E20+$F20+$G20)*14+($I20+$J20+$K20+$L20)*14,0)</f>
        <v>42</v>
      </c>
      <c r="Z16" s="23" t="n">
        <f aca="false">IF(EXACT($O20,Z$6),($D20+$E20+$F20+$G20)*14+($I20+$J20+$K20+$L20)*14,0)</f>
        <v>0</v>
      </c>
      <c r="AA16" s="23" t="n">
        <f aca="false">IF(EXACT($O20,AA$6),($D20+$E20+$F20+$G20)*14+($I20+$J20+$K20+$L20)*14,0)</f>
        <v>0</v>
      </c>
    </row>
    <row r="17" customFormat="false" ht="17.25" hidden="false" customHeight="true" outlineLevel="0" collapsed="false">
      <c r="A17" s="46" t="s">
        <v>107</v>
      </c>
      <c r="B17" s="46" t="s">
        <v>108</v>
      </c>
      <c r="C17" s="17" t="n">
        <v>3</v>
      </c>
      <c r="D17" s="47" t="n">
        <v>2</v>
      </c>
      <c r="E17" s="47"/>
      <c r="F17" s="47" t="n">
        <v>2</v>
      </c>
      <c r="G17" s="47"/>
      <c r="H17" s="47" t="n">
        <v>4</v>
      </c>
      <c r="I17" s="47"/>
      <c r="J17" s="47"/>
      <c r="K17" s="47"/>
      <c r="L17" s="47"/>
      <c r="M17" s="47"/>
      <c r="N17" s="18" t="s">
        <v>96</v>
      </c>
      <c r="O17" s="48" t="s">
        <v>30</v>
      </c>
      <c r="P17" s="49" t="n">
        <v>3</v>
      </c>
      <c r="Q17" s="21" t="s">
        <v>31</v>
      </c>
      <c r="R17" s="23" t="n">
        <f aca="false">IF($Q21="f",($D21+$E21+$F21+$G21)*14+($I21+$J21+$K21+$L21)*14,0)</f>
        <v>0</v>
      </c>
      <c r="S17" s="23" t="n">
        <f aca="false">IF($Q21="d",($D21+$E21+$F21+$G21)*14+($I21+$J21+$K21+$L21)*14,0)</f>
        <v>0</v>
      </c>
      <c r="T17" s="23" t="n">
        <f aca="false">IF($Q21="s",($D21+$E21+$F21+$G21)*14+($I21+$J21+$K21+$L21)*14,0)</f>
        <v>0</v>
      </c>
      <c r="U17" s="23" t="n">
        <f aca="false">IF($Q21="c",($D21+$E21+$F21+$G21)*14+($I21+$J21+$K21+$L21)*14,0)</f>
        <v>28</v>
      </c>
      <c r="V17" s="2" t="s">
        <v>43</v>
      </c>
      <c r="W17" s="23" t="n">
        <f aca="false">IF(V17="o",SUM(R17,S17,T17,U17,),0)</f>
        <v>0</v>
      </c>
      <c r="X17" s="23" t="n">
        <f aca="false">IF(V17="f",SUM(D21,E21,F21,G21,I21,J21,K21,L21)*14,0)</f>
        <v>0</v>
      </c>
      <c r="Y17" s="23" t="n">
        <f aca="false">IF(EXACT($O21,Y$6),($D21+$E21+$F21+$G21)*14+($I21+$J21+$K21+$L21)*14,0)</f>
        <v>28</v>
      </c>
      <c r="Z17" s="23" t="n">
        <f aca="false">IF(EXACT($O21,Z$6),($D21+$E21+$F21+$G21)*14+($I21+$J21+$K21+$L21)*14,0)</f>
        <v>0</v>
      </c>
      <c r="AA17" s="23" t="n">
        <f aca="false">IF(EXACT($O21,AA$6),($D21+$E21+$F21+$G21)*14+($I21+$J21+$K21+$L21)*14,0)</f>
        <v>0</v>
      </c>
    </row>
    <row r="18" customFormat="false" ht="38.25" hidden="false" customHeight="false" outlineLevel="0" collapsed="false">
      <c r="A18" s="51" t="s">
        <v>109</v>
      </c>
      <c r="B18" s="46" t="s">
        <v>110</v>
      </c>
      <c r="C18" s="28" t="n">
        <v>3</v>
      </c>
      <c r="D18" s="52" t="n">
        <v>2</v>
      </c>
      <c r="E18" s="52"/>
      <c r="F18" s="52" t="n">
        <v>1</v>
      </c>
      <c r="G18" s="52" t="n">
        <v>1</v>
      </c>
      <c r="H18" s="52" t="n">
        <v>4</v>
      </c>
      <c r="I18" s="52"/>
      <c r="J18" s="52"/>
      <c r="K18" s="52"/>
      <c r="L18" s="52"/>
      <c r="M18" s="52"/>
      <c r="N18" s="28" t="s">
        <v>99</v>
      </c>
      <c r="O18" s="53" t="s">
        <v>39</v>
      </c>
      <c r="P18" s="54" t="n">
        <v>3</v>
      </c>
      <c r="Q18" s="31" t="s">
        <v>64</v>
      </c>
      <c r="R18" s="23" t="n">
        <f aca="false">IF($Q22="f",($D22+$E22+$F22+$G22)*14+($I22+$J22+$K22+$L22)*14,0)</f>
        <v>0</v>
      </c>
      <c r="S18" s="23" t="n">
        <f aca="false">IF($Q22="d",($D22+$E22+$F22+$G22)*14+($I22+$J22+$K22+$L22)*14,0)</f>
        <v>42</v>
      </c>
      <c r="T18" s="23" t="n">
        <f aca="false">IF($Q22="s",($D22+$E22+$F22+$G22)*14+($I22+$J22+$K22+$L22)*14,0)</f>
        <v>0</v>
      </c>
      <c r="U18" s="23" t="n">
        <f aca="false">IF($Q22="c",($D22+$E22+$F22+$G22)*14+($I22+$J22+$K22+$L22)*14,0)</f>
        <v>0</v>
      </c>
      <c r="V18" s="2" t="s">
        <v>43</v>
      </c>
      <c r="W18" s="23" t="n">
        <f aca="false">IF(V18="o",SUM(R18,S18,T18,U18,),0)</f>
        <v>0</v>
      </c>
      <c r="X18" s="23" t="n">
        <f aca="false">IF(V18="f",SUM(D22,E22,F22,G22,I22,J22,K22,L22)*14,0)</f>
        <v>0</v>
      </c>
      <c r="Y18" s="23" t="n">
        <f aca="false">IF(EXACT($O22,Y$6),($D22+$E22+$F22+$G22)*14+($I22+$J22+$K22+$L22)*14,0)</f>
        <v>42</v>
      </c>
      <c r="Z18" s="23" t="n">
        <f aca="false">IF(EXACT($O22,Z$6),($D22+$E22+$F22+$G22)*14+($I22+$J22+$K22+$L22)*14,0)</f>
        <v>0</v>
      </c>
      <c r="AA18" s="23" t="n">
        <f aca="false">IF(EXACT($O22,AA$6),($D22+$E22+$F22+$G22)*14+($I22+$J22+$K22+$L22)*14,0)</f>
        <v>0</v>
      </c>
    </row>
    <row r="19" customFormat="false" ht="25.5" hidden="false" customHeight="false" outlineLevel="0" collapsed="false">
      <c r="A19" s="46" t="s">
        <v>111</v>
      </c>
      <c r="B19" s="46" t="s">
        <v>112</v>
      </c>
      <c r="C19" s="17" t="n">
        <v>3</v>
      </c>
      <c r="D19" s="47" t="n">
        <v>2</v>
      </c>
      <c r="E19" s="47"/>
      <c r="F19" s="47" t="n">
        <v>2</v>
      </c>
      <c r="G19" s="47"/>
      <c r="H19" s="47" t="n">
        <v>4</v>
      </c>
      <c r="I19" s="47"/>
      <c r="J19" s="47"/>
      <c r="K19" s="47"/>
      <c r="L19" s="47"/>
      <c r="M19" s="47"/>
      <c r="N19" s="18" t="s">
        <v>99</v>
      </c>
      <c r="O19" s="48" t="s">
        <v>30</v>
      </c>
      <c r="P19" s="49" t="n">
        <v>2</v>
      </c>
      <c r="Q19" s="21" t="s">
        <v>100</v>
      </c>
      <c r="R19" s="23" t="n">
        <f aca="false">IF($Q23="f",($D23+$E23+$F23+$G23)*14+($I23+$J23+$K23+$L23)*14,0)</f>
        <v>0</v>
      </c>
      <c r="S19" s="23" t="n">
        <f aca="false">IF($Q23="d",($D23+$E23+$F23+$G23)*14+($I23+$J23+$K23+$L23)*14,0)</f>
        <v>70</v>
      </c>
      <c r="T19" s="23" t="n">
        <f aca="false">IF($Q23="s",($D23+$E23+$F23+$G23)*14+($I23+$J23+$K23+$L23)*14,0)</f>
        <v>0</v>
      </c>
      <c r="U19" s="23" t="n">
        <f aca="false">IF($Q23="c",($D23+$E23+$F23+$G23)*14+($I23+$J23+$K23+$L23)*14,0)</f>
        <v>0</v>
      </c>
      <c r="V19" s="2" t="s">
        <v>43</v>
      </c>
      <c r="W19" s="23" t="n">
        <f aca="false">IF(V19="o",SUM(R19,S19,T19,U19,),0)</f>
        <v>0</v>
      </c>
      <c r="X19" s="23" t="n">
        <f aca="false">IF(V19="f",SUM(D23,E23,F23,G23,I23,J23,K23,L23)*14,0)</f>
        <v>0</v>
      </c>
      <c r="Y19" s="23" t="n">
        <f aca="false">IF(EXACT($O23,Y$6),($D23+$E23+$F23+$G23)*14+($I23+$J23+$K23+$L23)*14,0)</f>
        <v>70</v>
      </c>
      <c r="Z19" s="23" t="n">
        <f aca="false">IF(EXACT($O23,Z$6),($D23+$E23+$F23+$G23)*14+($I23+$J23+$K23+$L23)*14,0)</f>
        <v>0</v>
      </c>
      <c r="AA19" s="23" t="n">
        <f aca="false">IF(EXACT($O23,AA$6),($D23+$E23+$F23+$G23)*14+($I23+$J23+$K23+$L23)*14,0)</f>
        <v>0</v>
      </c>
    </row>
    <row r="20" customFormat="false" ht="25.5" hidden="false" customHeight="false" outlineLevel="0" collapsed="false">
      <c r="A20" s="46" t="s">
        <v>113</v>
      </c>
      <c r="B20" s="46" t="s">
        <v>114</v>
      </c>
      <c r="C20" s="17" t="n">
        <v>4</v>
      </c>
      <c r="D20" s="47"/>
      <c r="E20" s="47"/>
      <c r="F20" s="47"/>
      <c r="G20" s="47"/>
      <c r="H20" s="47"/>
      <c r="I20" s="47" t="n">
        <v>2</v>
      </c>
      <c r="J20" s="47"/>
      <c r="K20" s="47" t="n">
        <v>1</v>
      </c>
      <c r="L20" s="47"/>
      <c r="M20" s="47" t="n">
        <v>3</v>
      </c>
      <c r="N20" s="18" t="s">
        <v>115</v>
      </c>
      <c r="O20" s="48" t="s">
        <v>30</v>
      </c>
      <c r="P20" s="49" t="n">
        <v>3</v>
      </c>
      <c r="Q20" s="21" t="s">
        <v>64</v>
      </c>
      <c r="R20" s="23" t="n">
        <f aca="false">IF($Q24="f",($D24+$E24+$F24+$G24)*14+($I24+$J24+$K24+$L24)*14,0)</f>
        <v>0</v>
      </c>
      <c r="S20" s="23" t="n">
        <f aca="false">IF($Q24="d",($D24+$E24+$F24+$G24)*14+($I24+$J24+$K24+$L24)*14,0)</f>
        <v>0</v>
      </c>
      <c r="T20" s="23" t="n">
        <f aca="false">IF($Q24="s",($D24+$E24+$F24+$G24)*14+($I24+$J24+$K24+$L24)*14,0)</f>
        <v>56</v>
      </c>
      <c r="U20" s="23" t="n">
        <f aca="false">IF($Q24="c",($D24+$E24+$F24+$G24)*14+($I24+$J24+$K24+$L24)*14,0)</f>
        <v>0</v>
      </c>
      <c r="V20" s="2" t="s">
        <v>58</v>
      </c>
      <c r="W20" s="23" t="n">
        <f aca="false">IF(V20="o",SUM(R20,S20,T20,U20,),0)</f>
        <v>56</v>
      </c>
      <c r="X20" s="23" t="n">
        <f aca="false">IF(V20="f",SUM(D24,E24,F24,G24,I24,J24,K24,L24)*14,0)</f>
        <v>0</v>
      </c>
      <c r="Y20" s="23" t="n">
        <f aca="false">IF(EXACT($O24,Y$6),($D24+$E24+$F24+$G24)*14+($I24+$J24+$K24+$L24)*14,0)</f>
        <v>56</v>
      </c>
      <c r="Z20" s="23" t="n">
        <f aca="false">IF(EXACT($O24,Z$6),($D24+$E24+$F24+$G24)*14+($I24+$J24+$K24+$L24)*14,0)</f>
        <v>0</v>
      </c>
      <c r="AA20" s="23" t="n">
        <f aca="false">IF(EXACT($O24,AA$6),($D24+$E24+$F24+$G24)*14+($I24+$J24+$K24+$L24)*14,0)</f>
        <v>0</v>
      </c>
    </row>
    <row r="21" customFormat="false" ht="12.75" hidden="false" customHeight="false" outlineLevel="0" collapsed="false">
      <c r="A21" s="46" t="s">
        <v>116</v>
      </c>
      <c r="B21" s="46" t="s">
        <v>117</v>
      </c>
      <c r="C21" s="17" t="n">
        <v>4</v>
      </c>
      <c r="D21" s="47"/>
      <c r="E21" s="47"/>
      <c r="F21" s="47"/>
      <c r="G21" s="47"/>
      <c r="H21" s="47"/>
      <c r="I21" s="47"/>
      <c r="J21" s="47" t="n">
        <v>2</v>
      </c>
      <c r="K21" s="47"/>
      <c r="L21" s="47"/>
      <c r="M21" s="47" t="n">
        <v>2</v>
      </c>
      <c r="N21" s="18" t="s">
        <v>118</v>
      </c>
      <c r="O21" s="48" t="s">
        <v>30</v>
      </c>
      <c r="P21" s="49" t="n">
        <v>2</v>
      </c>
      <c r="Q21" s="21" t="s">
        <v>49</v>
      </c>
      <c r="R21" s="23" t="n">
        <f aca="false">IF($Q25="f",($D25+$E25+$F25+$G25)*14+($I25+$J25+$K25+$L25)*14,0)</f>
        <v>0</v>
      </c>
      <c r="S21" s="23" t="n">
        <f aca="false">IF($Q25="d",($D25+$E25+$F25+$G25)*14+($I25+$J25+$K25+$L25)*14,0)</f>
        <v>0</v>
      </c>
      <c r="T21" s="23" t="n">
        <f aca="false">IF($Q25="s",($D25+$E25+$F25+$G25)*14+($I25+$J25+$K25+$L25)*14,0)</f>
        <v>56</v>
      </c>
      <c r="U21" s="23" t="n">
        <f aca="false">IF($Q25="c",($D25+$E25+$F25+$G25)*14+($I25+$J25+$K25+$L25)*14,0)</f>
        <v>0</v>
      </c>
      <c r="V21" s="24" t="s">
        <v>61</v>
      </c>
      <c r="W21" s="23" t="n">
        <f aca="false">IF(V21="o",SUM(R21,S21,T21,U21,),0)</f>
        <v>0</v>
      </c>
      <c r="X21" s="23" t="n">
        <f aca="false">IF(V21="f",SUM(D25,E25,F25,G25,I25,J25,K25,L25)*14,0)</f>
        <v>0</v>
      </c>
      <c r="Y21" s="23" t="n">
        <f aca="false">IF(EXACT($O25,Y$6),($D25+$E25+$F25+$G25)*14+($I25+$J25+$K25+$L25)*14,0)</f>
        <v>56</v>
      </c>
      <c r="Z21" s="23" t="n">
        <f aca="false">IF(EXACT($O25,Z$6),($D25+$E25+$F25+$G25)*14+($I25+$J25+$K25+$L25)*14,0)</f>
        <v>0</v>
      </c>
      <c r="AA21" s="23" t="n">
        <f aca="false">IF(EXACT($O25,AA$6),($D25+$E25+$F25+$G25)*14+($I25+$J25+$K25+$L25)*14,0)</f>
        <v>0</v>
      </c>
    </row>
    <row r="22" customFormat="false" ht="12.75" hidden="false" customHeight="false" outlineLevel="0" collapsed="false">
      <c r="A22" s="46" t="s">
        <v>119</v>
      </c>
      <c r="B22" s="46" t="s">
        <v>120</v>
      </c>
      <c r="C22" s="17" t="n">
        <v>4</v>
      </c>
      <c r="D22" s="47"/>
      <c r="E22" s="47"/>
      <c r="F22" s="47"/>
      <c r="G22" s="47"/>
      <c r="H22" s="47"/>
      <c r="I22" s="47" t="n">
        <v>2</v>
      </c>
      <c r="J22" s="47" t="n">
        <v>1</v>
      </c>
      <c r="K22" s="47"/>
      <c r="L22" s="47"/>
      <c r="M22" s="47" t="n">
        <v>3</v>
      </c>
      <c r="N22" s="18" t="s">
        <v>115</v>
      </c>
      <c r="O22" s="48" t="s">
        <v>30</v>
      </c>
      <c r="P22" s="49" t="n">
        <v>3</v>
      </c>
      <c r="Q22" s="21" t="s">
        <v>64</v>
      </c>
      <c r="R22" s="23" t="n">
        <f aca="false">IF($Q26="f",($D26+$E26+$F26+$G26)*14+($I26+$J26+$K26+$L26)*14,0)</f>
        <v>0</v>
      </c>
      <c r="S22" s="23" t="n">
        <f aca="false">IF($Q26="d",($D26+$E26+$F26+$G26)*14+($I26+$J26+$K26+$L26)*14,0)</f>
        <v>98</v>
      </c>
      <c r="T22" s="23" t="n">
        <f aca="false">IF($Q26="s",($D26+$E26+$F26+$G26)*14+($I26+$J26+$K26+$L26)*14,0)</f>
        <v>0</v>
      </c>
      <c r="U22" s="23" t="n">
        <f aca="false">IF($Q26="c",($D26+$E26+$F26+$G26)*14+($I26+$J26+$K26+$L26)*14,0)</f>
        <v>0</v>
      </c>
      <c r="V22" s="2" t="s">
        <v>43</v>
      </c>
      <c r="W22" s="23" t="n">
        <f aca="false">IF(V22="o",SUM(R22,S22,T22,U22,),0)</f>
        <v>0</v>
      </c>
      <c r="X22" s="23" t="n">
        <f aca="false">IF(V22="f",SUM(D26,E26,F26,G26,I26,J26,K26,L26)*14,0)</f>
        <v>0</v>
      </c>
      <c r="Y22" s="23" t="n">
        <f aca="false">IF(EXACT($O26,Y$6),($D26+$E26+$F26+$G26)*14+($I26+$J26+$K26+$L26)*14,0)</f>
        <v>98</v>
      </c>
      <c r="Z22" s="23" t="n">
        <f aca="false">IF(EXACT($O26,Z$6),($D26+$E26+$F26+$G26)*14+($I26+$J26+$K26+$L26)*14,0)</f>
        <v>0</v>
      </c>
      <c r="AA22" s="23" t="n">
        <f aca="false">IF(EXACT($O26,AA$6),($D26+$E26+$F26+$G26)*14+($I26+$J26+$K26+$L26)*14,0)</f>
        <v>0</v>
      </c>
    </row>
    <row r="23" customFormat="false" ht="12.75" hidden="false" customHeight="false" outlineLevel="0" collapsed="false">
      <c r="A23" s="46" t="s">
        <v>121</v>
      </c>
      <c r="B23" s="46" t="s">
        <v>122</v>
      </c>
      <c r="C23" s="17" t="n">
        <v>4</v>
      </c>
      <c r="D23" s="47"/>
      <c r="E23" s="47"/>
      <c r="F23" s="47"/>
      <c r="G23" s="47"/>
      <c r="H23" s="47"/>
      <c r="I23" s="47" t="n">
        <v>3</v>
      </c>
      <c r="J23" s="47"/>
      <c r="K23" s="47" t="n">
        <v>2</v>
      </c>
      <c r="L23" s="47"/>
      <c r="M23" s="47" t="n">
        <v>5</v>
      </c>
      <c r="N23" s="18" t="s">
        <v>115</v>
      </c>
      <c r="O23" s="48" t="s">
        <v>30</v>
      </c>
      <c r="P23" s="49" t="n">
        <v>4</v>
      </c>
      <c r="Q23" s="21" t="s">
        <v>64</v>
      </c>
      <c r="R23" s="23" t="n">
        <f aca="false">IF($Q27="f",($D27+$E27+$F27+$G27)*14+($I27+$J27+$K27+$L27)*14,0)</f>
        <v>0</v>
      </c>
      <c r="S23" s="23" t="n">
        <f aca="false">IF($Q27="d",($D27+$E27+$F27+$G27)*14+($I27+$J27+$K27+$L27)*14,0)</f>
        <v>42</v>
      </c>
      <c r="T23" s="23" t="n">
        <f aca="false">IF($Q27="s",($D27+$E27+$F27+$G27)*14+($I27+$J27+$K27+$L27)*14,0)</f>
        <v>0</v>
      </c>
      <c r="U23" s="23" t="n">
        <f aca="false">IF($Q27="c",($D27+$E27+$F27+$G27)*14+($I27+$J27+$K27+$L27)*14,0)</f>
        <v>0</v>
      </c>
      <c r="V23" s="2" t="s">
        <v>43</v>
      </c>
      <c r="W23" s="23" t="n">
        <f aca="false">IF(V23="o",SUM(R23,S23,T23,U23,),0)</f>
        <v>0</v>
      </c>
      <c r="X23" s="23" t="n">
        <f aca="false">IF(V23="f",SUM(D27,E27,F27,G27,I27,J27,K27,L27)*14,0)</f>
        <v>0</v>
      </c>
      <c r="Y23" s="23" t="n">
        <f aca="false">IF(EXACT($O27,Y$6),($D27+$E27+$F27+$G27)*14+($I27+$J27+$K27+$L27)*14,0)</f>
        <v>42</v>
      </c>
      <c r="Z23" s="23" t="n">
        <f aca="false">IF(EXACT($O27,Z$6),($D27+$E27+$F27+$G27)*14+($I27+$J27+$K27+$L27)*14,0)</f>
        <v>0</v>
      </c>
      <c r="AA23" s="23" t="n">
        <f aca="false">IF(EXACT($O27,AA$6),($D27+$E27+$F27+$G27)*14+($I27+$J27+$K27+$L27)*14,0)</f>
        <v>0</v>
      </c>
    </row>
    <row r="24" customFormat="false" ht="25.5" hidden="false" customHeight="false" outlineLevel="0" collapsed="false">
      <c r="A24" s="51" t="s">
        <v>123</v>
      </c>
      <c r="B24" s="46" t="s">
        <v>124</v>
      </c>
      <c r="C24" s="17" t="n">
        <v>4</v>
      </c>
      <c r="D24" s="47"/>
      <c r="E24" s="47"/>
      <c r="F24" s="47"/>
      <c r="G24" s="47"/>
      <c r="H24" s="47"/>
      <c r="I24" s="47" t="n">
        <v>2</v>
      </c>
      <c r="J24" s="47"/>
      <c r="K24" s="47" t="n">
        <v>2</v>
      </c>
      <c r="L24" s="47"/>
      <c r="M24" s="47" t="n">
        <v>4</v>
      </c>
      <c r="N24" s="18" t="s">
        <v>118</v>
      </c>
      <c r="O24" s="48" t="s">
        <v>30</v>
      </c>
      <c r="P24" s="49" t="n">
        <v>3</v>
      </c>
      <c r="Q24" s="21" t="s">
        <v>100</v>
      </c>
      <c r="R24" s="23" t="n">
        <f aca="false">IF($Q28="f",($D28+#REF!+$F28+$G28)*14+($I28+$J28+$K28+$L28)*14,0)</f>
        <v>0</v>
      </c>
      <c r="S24" s="37" t="n">
        <v>90</v>
      </c>
      <c r="T24" s="23" t="n">
        <f aca="false">IF($Q28="s",($D28+#REF!+$F28+$G28)*14+($I28+$J28+$K28+$L28)*14,0)</f>
        <v>0</v>
      </c>
      <c r="U24" s="23" t="n">
        <f aca="false">IF($Q28="c",($D28+#REF!+$F28+$G28)*14+($I28+$J28+$K28+$L28)*14,0)</f>
        <v>0</v>
      </c>
      <c r="V24" s="2" t="s">
        <v>43</v>
      </c>
      <c r="W24" s="23" t="n">
        <f aca="false">IF(V24="o",SUM(R24,S24,T24,U24,),0)</f>
        <v>0</v>
      </c>
      <c r="X24" s="23" t="n">
        <f aca="false">IF(V24="f",SUM(D28,#REF!,F28,G28,I28,J28,K28,L28)*14,0)</f>
        <v>0</v>
      </c>
      <c r="Y24" s="37" t="n">
        <f aca="false">IF(EXACT($O28,Y$6),30*3,0)</f>
        <v>90</v>
      </c>
      <c r="Z24" s="37" t="n">
        <f aca="false">IF(EXACT($O28,Z$6),30*3,0)</f>
        <v>0</v>
      </c>
      <c r="AA24" s="37" t="n">
        <f aca="false">IF(EXACT($O28,AA$6),30*3,0)</f>
        <v>0</v>
      </c>
    </row>
    <row r="25" customFormat="false" ht="12.75" hidden="false" customHeight="false" outlineLevel="0" collapsed="false">
      <c r="A25" s="51" t="s">
        <v>125</v>
      </c>
      <c r="B25" s="46" t="s">
        <v>126</v>
      </c>
      <c r="C25" s="17" t="n">
        <v>4</v>
      </c>
      <c r="D25" s="47"/>
      <c r="E25" s="47"/>
      <c r="F25" s="47"/>
      <c r="G25" s="47"/>
      <c r="H25" s="47"/>
      <c r="I25" s="47" t="n">
        <v>2</v>
      </c>
      <c r="J25" s="47"/>
      <c r="K25" s="47" t="n">
        <v>2</v>
      </c>
      <c r="L25" s="47"/>
      <c r="M25" s="47" t="n">
        <v>4</v>
      </c>
      <c r="N25" s="18" t="s">
        <v>118</v>
      </c>
      <c r="O25" s="48" t="s">
        <v>30</v>
      </c>
      <c r="P25" s="49" t="n">
        <v>3</v>
      </c>
      <c r="Q25" s="21" t="s">
        <v>100</v>
      </c>
      <c r="R25" s="23"/>
      <c r="S25" s="37"/>
      <c r="T25" s="23"/>
      <c r="U25" s="23"/>
      <c r="V25" s="2"/>
      <c r="W25" s="23"/>
      <c r="X25" s="23"/>
      <c r="Y25" s="37"/>
      <c r="Z25" s="37"/>
      <c r="AA25" s="37"/>
    </row>
    <row r="26" customFormat="false" ht="12.75" hidden="false" customHeight="false" outlineLevel="0" collapsed="false">
      <c r="A26" s="46" t="s">
        <v>127</v>
      </c>
      <c r="B26" s="46" t="s">
        <v>128</v>
      </c>
      <c r="C26" s="17" t="n">
        <v>4</v>
      </c>
      <c r="D26" s="47"/>
      <c r="E26" s="47"/>
      <c r="F26" s="47"/>
      <c r="G26" s="47"/>
      <c r="H26" s="47"/>
      <c r="I26" s="47" t="n">
        <v>3</v>
      </c>
      <c r="J26" s="47" t="n">
        <v>2</v>
      </c>
      <c r="K26" s="47" t="n">
        <v>2</v>
      </c>
      <c r="L26" s="47"/>
      <c r="M26" s="47" t="n">
        <v>6</v>
      </c>
      <c r="N26" s="18" t="s">
        <v>115</v>
      </c>
      <c r="O26" s="48" t="s">
        <v>30</v>
      </c>
      <c r="P26" s="49" t="n">
        <v>4</v>
      </c>
      <c r="Q26" s="21" t="s">
        <v>64</v>
      </c>
      <c r="R26" s="23" t="n">
        <f aca="false">IF($Q30="f",($D30+$E30+$F30+$G30)*14+($I30+$J30+$K30+$L30)*14,0)</f>
        <v>0</v>
      </c>
      <c r="S26" s="23" t="n">
        <f aca="false">IF($Q30="d",($D30+$E30+$F30+$G30)*14+($I30+$J30+$K30+$L30)*14,0)</f>
        <v>0</v>
      </c>
      <c r="T26" s="23" t="n">
        <f aca="false">IF($Q30="s",($D30+$E30+$F30+$G30)*14+($I30+$J30+$K30+$L30)*14,0)</f>
        <v>0</v>
      </c>
      <c r="U26" s="23" t="n">
        <f aca="false">IF($Q30="c",($D30+$E30+$F30+$G30)*14+($I30+$J30+$K30+$L30)*14,0)</f>
        <v>0</v>
      </c>
      <c r="V26" s="2" t="s">
        <v>31</v>
      </c>
      <c r="W26" s="23" t="n">
        <f aca="false">IF(V26="o",SUM(R26,S26,T26,U26,),0)</f>
        <v>0</v>
      </c>
      <c r="X26" s="23" t="n">
        <f aca="false">IF(V26="f",SUM(D30,E30,F30,G30,I30,J30,K30,L30)*14,0)</f>
        <v>56</v>
      </c>
      <c r="Y26" s="23" t="n">
        <f aca="false">IF(EXACT($O30,Y$6),($D30+$E30+$F30+$G30)*14+($I30+$J30+$K30+$L30)*14,0)</f>
        <v>0</v>
      </c>
      <c r="Z26" s="23" t="n">
        <f aca="false">IF(EXACT($O30,Z$6),($D30+$E30+$F30+$G30)*14+($I30+$J30+$K30+$L30)*14,0)</f>
        <v>0</v>
      </c>
      <c r="AA26" s="23" t="n">
        <f aca="false">IF(EXACT($O30,AA$6),($D30+$E30+$F30+$G30)*14+($I30+$J30+$K30+$L30)*14,0)</f>
        <v>0</v>
      </c>
    </row>
    <row r="27" customFormat="false" ht="25.5" hidden="false" customHeight="false" outlineLevel="0" collapsed="false">
      <c r="A27" s="46" t="s">
        <v>129</v>
      </c>
      <c r="B27" s="46" t="s">
        <v>130</v>
      </c>
      <c r="C27" s="17" t="n">
        <v>4</v>
      </c>
      <c r="D27" s="47"/>
      <c r="E27" s="47"/>
      <c r="F27" s="47"/>
      <c r="G27" s="47"/>
      <c r="H27" s="47"/>
      <c r="I27" s="47" t="n">
        <v>2</v>
      </c>
      <c r="J27" s="47" t="n">
        <v>1</v>
      </c>
      <c r="K27" s="47"/>
      <c r="L27" s="47"/>
      <c r="M27" s="47" t="n">
        <v>4</v>
      </c>
      <c r="N27" s="18" t="s">
        <v>115</v>
      </c>
      <c r="O27" s="48" t="s">
        <v>30</v>
      </c>
      <c r="P27" s="49" t="n">
        <v>3</v>
      </c>
      <c r="Q27" s="21" t="s">
        <v>64</v>
      </c>
      <c r="R27" s="23" t="n">
        <f aca="false">IF($Q31="f",($D31+$E31+$F31+$G31)*14+($I31+$J31+$K31+$L31)*14,0)</f>
        <v>0</v>
      </c>
      <c r="S27" s="23" t="n">
        <f aca="false">IF($Q31="d",($D31+$E31+$F31+$G31)*14+($I31+$J31+$K31+$L31)*14,0)</f>
        <v>0</v>
      </c>
      <c r="T27" s="23" t="n">
        <f aca="false">IF($Q31="s",($D31+$E31+$F31+$G31)*14+($I31+$J31+$K31+$L31)*14,0)</f>
        <v>0</v>
      </c>
      <c r="U27" s="23" t="n">
        <f aca="false">IF($Q31="c",($D31+$E31+$F31+$G31)*14+($I31+$J31+$K31+$L31)*14,0)</f>
        <v>0</v>
      </c>
      <c r="V27" s="2" t="s">
        <v>31</v>
      </c>
      <c r="W27" s="23" t="n">
        <f aca="false">IF(V27="o",SUM(R27,S27,T27,U27,),0)</f>
        <v>0</v>
      </c>
      <c r="X27" s="23" t="n">
        <f aca="false">IF(V27="f",SUM(D31,E31,F31,G31,I31,J31,K31,L31)*14,0)</f>
        <v>56</v>
      </c>
      <c r="Y27" s="23" t="n">
        <f aca="false">IF(EXACT($O31,Y$6),($D31+$E31+$F31+$G31)*14+($I31+$J31+$K31+$L31)*14,0)</f>
        <v>0</v>
      </c>
      <c r="Z27" s="23" t="n">
        <f aca="false">IF(EXACT($O31,Z$6),($D31+$E31+$F31+$G31)*14+($I31+$J31+$K31+$L31)*14,0)</f>
        <v>0</v>
      </c>
      <c r="AA27" s="23" t="n">
        <f aca="false">IF(EXACT($O31,AA$6),($D31+$E31+$F31+$G31)*14+($I31+$J31+$K31+$L31)*14,0)</f>
        <v>0</v>
      </c>
    </row>
    <row r="28" customFormat="false" ht="12.75" hidden="false" customHeight="false" outlineLevel="0" collapsed="false">
      <c r="A28" s="55" t="s">
        <v>131</v>
      </c>
      <c r="B28" s="46" t="s">
        <v>132</v>
      </c>
      <c r="C28" s="17" t="n">
        <v>4</v>
      </c>
      <c r="D28" s="47"/>
      <c r="E28" s="23"/>
      <c r="F28" s="47"/>
      <c r="G28" s="47"/>
      <c r="H28" s="47"/>
      <c r="I28" s="47"/>
      <c r="J28" s="47"/>
      <c r="K28" s="47"/>
      <c r="L28" s="47"/>
      <c r="M28" s="47" t="n">
        <v>3</v>
      </c>
      <c r="N28" s="18" t="s">
        <v>118</v>
      </c>
      <c r="O28" s="48" t="s">
        <v>30</v>
      </c>
      <c r="P28" s="49"/>
      <c r="Q28" s="21" t="s">
        <v>64</v>
      </c>
      <c r="R28" s="23" t="n">
        <f aca="false">IF($Q32="f",($D32+$E32+$F32+$G32)*14+($I32+$J32+$K32+$L32)*14,0)</f>
        <v>0</v>
      </c>
      <c r="S28" s="23" t="n">
        <f aca="false">IF($Q32="d",($D32+$E32+$F32+$G32)*14+($I32+$J32+$K32+$L32)*14,0)</f>
        <v>0</v>
      </c>
      <c r="T28" s="23" t="n">
        <f aca="false">IF($Q32="s",($D32+$E32+$F32+$G32)*14+($I32+$J32+$K32+$L32)*14,0)</f>
        <v>0</v>
      </c>
      <c r="U28" s="23" t="n">
        <f aca="false">IF($Q32="c",($D32+$E32+$F32+$G32)*14+($I32+$J32+$K32+$L32)*14,0)</f>
        <v>0</v>
      </c>
      <c r="V28" s="2"/>
      <c r="W28" s="23" t="n">
        <f aca="false">IF(V28="o",SUM(R28,S28,T28,U28,),0)</f>
        <v>0</v>
      </c>
      <c r="X28" s="23" t="n">
        <f aca="false">IF(V28="f",SUM(D32,E32,F32,G32,I32,J32,K32,L32)*14,0)</f>
        <v>0</v>
      </c>
      <c r="Y28" s="23" t="n">
        <f aca="false">IF(EXACT($O32,Y$6),($D32+$E32+$F32+$G32)*14+($I32+$J32+$K32+$L32)*14,0)</f>
        <v>0</v>
      </c>
      <c r="Z28" s="23" t="n">
        <f aca="false">IF(EXACT($O32,Z$6),($D32+$E32+$F32+$G32)*14+($I32+$J32+$K32+$L32)*14,0)</f>
        <v>0</v>
      </c>
      <c r="AA28" s="23" t="n">
        <f aca="false">IF(EXACT($O32,AA$6),($D32+$E32+$F32+$G32)*14+($I32+$J32+$K32+$L32)*14,0)</f>
        <v>0</v>
      </c>
    </row>
    <row r="29" customFormat="false" ht="12.75" hidden="false" customHeight="false" outlineLevel="0" collapsed="false">
      <c r="A29" s="56"/>
      <c r="B29" s="56"/>
      <c r="C29" s="57"/>
      <c r="D29" s="58"/>
      <c r="E29" s="59"/>
      <c r="F29" s="58"/>
      <c r="G29" s="58"/>
      <c r="H29" s="58"/>
      <c r="I29" s="58"/>
      <c r="J29" s="58"/>
      <c r="K29" s="58"/>
      <c r="L29" s="58"/>
      <c r="M29" s="58"/>
      <c r="N29" s="18"/>
      <c r="O29" s="60"/>
      <c r="P29" s="49"/>
      <c r="Q29" s="21"/>
      <c r="R29" s="23" t="n">
        <f aca="false">IF($Q33="f",($D33+$E33+$F33+$G33)*14+($I33+$J33+$K33+$L33)*14,0)</f>
        <v>0</v>
      </c>
      <c r="S29" s="23" t="n">
        <f aca="false">IF($Q33="d",($D33+$E33+$F33+$G33)*14+($I33+$J33+$K33+$L33)*14,0)</f>
        <v>0</v>
      </c>
      <c r="T29" s="23" t="n">
        <f aca="false">IF($Q33="s",($D33+$E33+$F33+$G33)*14+($I33+$J33+$K33+$L33)*14,0)</f>
        <v>0</v>
      </c>
      <c r="U29" s="23" t="n">
        <f aca="false">IF($Q33="c",($D33+$E33+$F33+$G33)*14+($I33+$J33+$K33+$L33)*14,0)</f>
        <v>0</v>
      </c>
      <c r="V29" s="2"/>
      <c r="W29" s="23" t="n">
        <f aca="false">IF(V29="o",SUM(R29,S29,T29,U29,),0)</f>
        <v>0</v>
      </c>
      <c r="X29" s="23" t="n">
        <f aca="false">IF(V29="f",SUM(D33,E33,F33,G33,I33,J33,K33,L33)*14,0)</f>
        <v>0</v>
      </c>
      <c r="Y29" s="23" t="n">
        <f aca="false">IF(EXACT($O33,Y$6),($D33+$E33+$F33+$G33)*14+($I33+$J33+$K33+$L33)*14,0)</f>
        <v>0</v>
      </c>
      <c r="Z29" s="23" t="n">
        <f aca="false">IF(EXACT($O33,Z$6),($D33+$E33+$F33+$G33)*14+($I33+$J33+$K33+$L33)*14,0)</f>
        <v>0</v>
      </c>
      <c r="AA29" s="23" t="n">
        <f aca="false">IF(EXACT($O33,AA$6),($D33+$E33+$F33+$G33)*14+($I33+$J33+$K33+$L33)*14,0)</f>
        <v>0</v>
      </c>
    </row>
    <row r="30" customFormat="false" ht="12.75" hidden="false" customHeight="false" outlineLevel="0" collapsed="false">
      <c r="A30" s="61" t="s">
        <v>133</v>
      </c>
      <c r="B30" s="61"/>
      <c r="C30" s="57" t="n">
        <v>3</v>
      </c>
      <c r="D30" s="58" t="n">
        <v>2</v>
      </c>
      <c r="E30" s="58" t="n">
        <v>2</v>
      </c>
      <c r="F30" s="58"/>
      <c r="G30" s="58"/>
      <c r="H30" s="58"/>
      <c r="I30" s="58"/>
      <c r="J30" s="58"/>
      <c r="K30" s="58"/>
      <c r="L30" s="58"/>
      <c r="M30" s="58" t="n">
        <v>5</v>
      </c>
      <c r="N30" s="62" t="s">
        <v>96</v>
      </c>
      <c r="O30" s="60"/>
      <c r="P30" s="49"/>
      <c r="Q30" s="21"/>
      <c r="R30" s="36" t="n">
        <f aca="false">SUM(R7:R20,R22:R28)</f>
        <v>98</v>
      </c>
      <c r="S30" s="36" t="n">
        <f aca="false">SUM(S7:S20,S22:S28)</f>
        <v>580</v>
      </c>
      <c r="T30" s="36" t="n">
        <f aca="false">SUM(T7:T20,T22:T28)</f>
        <v>154</v>
      </c>
      <c r="U30" s="36" t="n">
        <f aca="false">SUM(U7:U20,U22:U28)</f>
        <v>42</v>
      </c>
      <c r="V30" s="36"/>
      <c r="W30" s="36" t="n">
        <f aca="false">SUM(W7:W20,W22:W28)</f>
        <v>56</v>
      </c>
      <c r="X30" s="36" t="n">
        <f aca="false">SUM(X7:X20,X22:X28)</f>
        <v>112</v>
      </c>
      <c r="Y30" s="36" t="n">
        <f aca="false">SUM(Y7:Y20,Y22:Y28)</f>
        <v>818</v>
      </c>
      <c r="Z30" s="36" t="n">
        <f aca="false">SUM(Z7:Z20,Z22:Z28)</f>
        <v>56</v>
      </c>
      <c r="AA30" s="36" t="n">
        <f aca="false">SUM(AA7:AA20,AA22:AA28)</f>
        <v>0</v>
      </c>
    </row>
    <row r="31" customFormat="false" ht="12.75" hidden="false" customHeight="false" outlineLevel="0" collapsed="false">
      <c r="A31" s="33" t="s">
        <v>134</v>
      </c>
      <c r="B31" s="33"/>
      <c r="C31" s="17" t="n">
        <v>4</v>
      </c>
      <c r="D31" s="33"/>
      <c r="E31" s="33"/>
      <c r="F31" s="33"/>
      <c r="G31" s="33"/>
      <c r="H31" s="33"/>
      <c r="I31" s="33" t="n">
        <v>2</v>
      </c>
      <c r="J31" s="33" t="n">
        <v>2</v>
      </c>
      <c r="K31" s="33"/>
      <c r="L31" s="33"/>
      <c r="M31" s="17" t="n">
        <v>5</v>
      </c>
      <c r="N31" s="17" t="s">
        <v>115</v>
      </c>
      <c r="O31" s="48"/>
      <c r="P31" s="49"/>
      <c r="Q31" s="21"/>
    </row>
    <row r="32" customFormat="false" ht="11.25" hidden="false" customHeight="true" outlineLevel="0" collapsed="false">
      <c r="Q32" s="2"/>
    </row>
    <row r="33" customFormat="false" ht="6.75" hidden="true" customHeight="true" outlineLevel="0" collapsed="false">
      <c r="Q33" s="2"/>
    </row>
    <row r="34" customFormat="false" ht="12.75" hidden="false" customHeight="false" outlineLevel="0" collapsed="false">
      <c r="D34" s="23" t="n">
        <f aca="false">SUM(D12:D24,D26:D28)</f>
        <v>15</v>
      </c>
      <c r="E34" s="23" t="n">
        <f aca="false">SUM(E12:E24,E26:E28)</f>
        <v>5</v>
      </c>
      <c r="F34" s="23" t="n">
        <f aca="false">SUM(F12:F24,F26:F28)</f>
        <v>8</v>
      </c>
      <c r="G34" s="23" t="n">
        <f aca="false">SUM(G12:G24,G26:G28)</f>
        <v>1</v>
      </c>
      <c r="H34" s="23" t="n">
        <f aca="false">SUM(H12:H24,H26:H28)</f>
        <v>30</v>
      </c>
      <c r="I34" s="23" t="n">
        <f aca="false">SUM(I12:I24,I26:I28)</f>
        <v>14</v>
      </c>
      <c r="J34" s="23" t="n">
        <f aca="false">SUM(J12:J24,J26:J28)</f>
        <v>6</v>
      </c>
      <c r="K34" s="63" t="n">
        <f aca="false">SUM(K12:K24,K26:K28)</f>
        <v>7</v>
      </c>
      <c r="L34" s="63" t="n">
        <f aca="false">SUM(L12:L24,L26:L28)</f>
        <v>0</v>
      </c>
      <c r="M34" s="23" t="n">
        <f aca="false">SUM(M12:M24,M26:M28)</f>
        <v>30</v>
      </c>
      <c r="N34" s="23"/>
      <c r="O34" s="23"/>
      <c r="P34" s="36" t="n">
        <f aca="false">SUM(P12:P24,P26:P32)</f>
        <v>44</v>
      </c>
      <c r="Q34" s="36"/>
    </row>
    <row r="35" customFormat="false" ht="12.75" hidden="false" customHeight="false" outlineLevel="0" collapsed="false">
      <c r="A35" s="23" t="s">
        <v>83</v>
      </c>
      <c r="B35" s="23"/>
      <c r="D35" s="23"/>
      <c r="E35" s="36" t="n">
        <f aca="false">SUM(D34:G34)</f>
        <v>29</v>
      </c>
      <c r="F35" s="23"/>
      <c r="G35" s="23"/>
      <c r="H35" s="23"/>
      <c r="I35" s="23"/>
      <c r="J35" s="36" t="n">
        <f aca="false">SUM(I34:L34)</f>
        <v>27</v>
      </c>
      <c r="K35" s="23"/>
      <c r="L35" s="23"/>
      <c r="M35" s="23"/>
      <c r="Q35" s="2"/>
    </row>
    <row r="36" customFormat="false" ht="12.75" hidden="false" customHeight="false" outlineLevel="0" collapsed="false">
      <c r="A36" s="23" t="s">
        <v>84</v>
      </c>
      <c r="B36" s="23"/>
      <c r="H36" s="36"/>
      <c r="I36" s="23"/>
      <c r="M36" s="36"/>
      <c r="N36" s="23"/>
      <c r="Q36" s="2"/>
    </row>
    <row r="38" customFormat="false" ht="12" hidden="true" customHeight="true" outlineLevel="0" collapsed="false"/>
    <row r="39" customFormat="false" ht="3.75" hidden="true" customHeight="true" outlineLevel="0" collapsed="false">
      <c r="A39" s="7" t="s">
        <v>85</v>
      </c>
      <c r="AA39" s="1"/>
      <c r="AB39" s="1"/>
    </row>
    <row r="40" customFormat="false" ht="12.75" hidden="false" customHeight="false" outlineLevel="0" collapsed="false">
      <c r="A40" s="0" t="s">
        <v>135</v>
      </c>
      <c r="B40" s="38"/>
    </row>
    <row r="41" customFormat="false" ht="18.75" hidden="false" customHeight="true" outlineLevel="0" collapsed="false">
      <c r="A41" s="64"/>
      <c r="B41" s="64"/>
    </row>
    <row r="42" customFormat="false" ht="0.75" hidden="true" customHeight="true" outlineLevel="0" collapsed="false">
      <c r="A42" s="38"/>
      <c r="B42" s="38"/>
      <c r="C42" s="38"/>
    </row>
    <row r="43" customFormat="false" ht="12.75" hidden="true" customHeight="true" outlineLevel="0" collapsed="false">
      <c r="A43" s="38"/>
      <c r="B43" s="38"/>
    </row>
    <row r="44" customFormat="false" ht="9.75" hidden="true" customHeight="true" outlineLevel="0" collapsed="false">
      <c r="A44" s="38"/>
      <c r="B44" s="38"/>
    </row>
    <row r="45" customFormat="false" ht="10.5" hidden="true" customHeight="true" outlineLevel="0" collapsed="false">
      <c r="A45" s="38"/>
      <c r="B45" s="3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6"/>
      <c r="O45" s="67"/>
      <c r="P45" s="67"/>
      <c r="Q45" s="2"/>
    </row>
    <row r="46" customFormat="false" ht="12.75" hidden="false" customHeight="true" outlineLevel="0" collapsed="false">
      <c r="A46" s="3" t="s">
        <v>87</v>
      </c>
      <c r="B46" s="68"/>
      <c r="C46" s="69"/>
      <c r="D46" s="39"/>
      <c r="E46" s="39"/>
      <c r="F46" s="39"/>
      <c r="G46" s="40"/>
      <c r="I46" s="5"/>
      <c r="J46" s="41" t="s">
        <v>88</v>
      </c>
      <c r="K46" s="5"/>
      <c r="L46" s="39"/>
    </row>
    <row r="47" customFormat="false" ht="12.75" hidden="false" customHeight="true" outlineLevel="0" collapsed="false">
      <c r="A47" s="5"/>
      <c r="B47" s="4"/>
      <c r="C47" s="5"/>
      <c r="D47" s="39"/>
      <c r="E47" s="39"/>
      <c r="F47" s="39"/>
      <c r="G47" s="42"/>
      <c r="H47" s="5"/>
      <c r="I47" s="5"/>
      <c r="J47" s="5"/>
      <c r="K47" s="39"/>
      <c r="L47" s="39"/>
    </row>
    <row r="48" customFormat="false" ht="15.75" hidden="false" customHeight="false" outlineLevel="0" collapsed="false">
      <c r="A48" s="5" t="s">
        <v>89</v>
      </c>
      <c r="B48" s="4"/>
      <c r="C48" s="5"/>
      <c r="D48" s="5"/>
      <c r="F48" s="5"/>
      <c r="G48" s="5" t="s">
        <v>90</v>
      </c>
      <c r="H48" s="5"/>
      <c r="I48" s="5"/>
      <c r="J48" s="5"/>
      <c r="K48" s="5"/>
      <c r="L48" s="5"/>
    </row>
    <row r="49" customFormat="false" ht="15.75" hidden="false" customHeight="false" outlineLevel="0" collapsed="false">
      <c r="B49" s="4"/>
      <c r="C49" s="5"/>
    </row>
  </sheetData>
  <mergeCells count="2">
    <mergeCell ref="D10:H10"/>
    <mergeCell ref="I10:N10"/>
  </mergeCells>
  <printOptions headings="false" gridLines="false" gridLinesSet="true" horizontalCentered="true" verticalCentered="tru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4"/>
    <col collapsed="false" customWidth="true" hidden="true" outlineLevel="0" max="3" min="3" style="0" width="0.56"/>
    <col collapsed="false" customWidth="true" hidden="false" outlineLevel="0" max="8" min="4" style="0" width="3.85"/>
    <col collapsed="false" customWidth="true" hidden="false" outlineLevel="0" max="10" min="9" style="0" width="3.42"/>
    <col collapsed="false" customWidth="true" hidden="false" outlineLevel="0" max="11" min="11" style="0" width="3.85"/>
    <col collapsed="false" customWidth="true" hidden="false" outlineLevel="0" max="12" min="12" style="0" width="2.84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false" hidden="true" outlineLevel="0" max="15" min="15" style="1" width="9.06"/>
    <col collapsed="false" customWidth="true" hidden="false" outlineLevel="0" max="16" min="16" style="1" width="3.85"/>
    <col collapsed="false" customWidth="true" hidden="false" outlineLevel="0" max="17" min="17" style="0" width="3.14"/>
    <col collapsed="false" customWidth="true" hidden="true" outlineLevel="0" max="18" min="18" style="0" width="6.41"/>
    <col collapsed="false" customWidth="true" hidden="true" outlineLevel="0" max="19" min="19" style="0" width="6.28"/>
    <col collapsed="false" customWidth="true" hidden="true" outlineLevel="0" max="20" min="20" style="0" width="5.71"/>
    <col collapsed="false" customWidth="true" hidden="true" outlineLevel="0" max="21" min="21" style="0" width="6.13"/>
    <col collapsed="false" customWidth="true" hidden="true" outlineLevel="0" max="22" min="22" style="0" width="5.13"/>
    <col collapsed="false" customWidth="true" hidden="true" outlineLevel="0" max="24" min="23" style="0" width="4.99"/>
    <col collapsed="false" customWidth="true" hidden="true" outlineLevel="0" max="25" min="25" style="0" width="5.28"/>
    <col collapsed="false" customWidth="true" hidden="true" outlineLevel="0" max="26" min="26" style="0" width="4.56"/>
    <col collapsed="false" customWidth="true" hidden="true" outlineLevel="0" max="27" min="27" style="0" width="4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G1" s="5"/>
      <c r="H1" s="5"/>
      <c r="I1" s="3" t="s">
        <v>1</v>
      </c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  <c r="F2" s="5"/>
      <c r="G2" s="5" t="s">
        <v>4</v>
      </c>
      <c r="I2" s="5"/>
      <c r="J2" s="5"/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6"/>
      <c r="F3" s="5"/>
      <c r="G3" s="5"/>
      <c r="I3" s="5"/>
      <c r="J3" s="5"/>
      <c r="K3" s="5"/>
      <c r="L3" s="5"/>
    </row>
    <row r="4" customFormat="false" ht="15.75" hidden="false" customHeight="fals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2" hidden="true" customHeight="true" outlineLevel="0" collapsed="false"/>
    <row r="8" customFormat="false" ht="24" hidden="false" customHeight="true" outlineLevel="0" collapsed="false">
      <c r="A8" s="7"/>
      <c r="B8" s="7"/>
      <c r="C8" s="7"/>
      <c r="D8" s="7"/>
      <c r="E8" s="70" t="s">
        <v>136</v>
      </c>
      <c r="F8" s="70"/>
      <c r="G8" s="70"/>
      <c r="H8" s="70"/>
      <c r="I8" s="70"/>
      <c r="J8" s="7"/>
      <c r="K8" s="7"/>
      <c r="L8" s="7"/>
      <c r="M8" s="7"/>
      <c r="N8" s="7"/>
      <c r="O8" s="9"/>
      <c r="P8" s="9"/>
      <c r="Q8" s="8"/>
      <c r="R8" s="7"/>
      <c r="S8" s="7"/>
      <c r="T8" s="7"/>
      <c r="U8" s="7"/>
    </row>
    <row r="9" customFormat="false" ht="24" hidden="false" customHeight="true" outlineLevel="0" collapsed="false">
      <c r="A9" s="7"/>
      <c r="B9" s="7"/>
      <c r="C9" s="7"/>
      <c r="D9" s="7"/>
      <c r="E9" s="71"/>
      <c r="F9" s="72"/>
      <c r="G9" s="71"/>
      <c r="H9" s="71"/>
      <c r="I9" s="71"/>
      <c r="J9" s="7"/>
      <c r="K9" s="7"/>
      <c r="L9" s="7"/>
      <c r="M9" s="7"/>
      <c r="N9" s="7"/>
      <c r="O9" s="9"/>
      <c r="P9" s="9"/>
      <c r="Q9" s="8"/>
      <c r="R9" s="7"/>
      <c r="S9" s="7"/>
      <c r="T9" s="7"/>
      <c r="U9" s="7"/>
    </row>
    <row r="10" customFormat="false" ht="12.75" hidden="false" customHeight="true" outlineLevel="0" collapsed="false">
      <c r="D10" s="10" t="s">
        <v>9</v>
      </c>
      <c r="E10" s="10"/>
      <c r="F10" s="10"/>
      <c r="G10" s="10"/>
      <c r="H10" s="10"/>
      <c r="I10" s="43" t="s">
        <v>10</v>
      </c>
      <c r="J10" s="43"/>
      <c r="K10" s="43"/>
      <c r="L10" s="43"/>
      <c r="M10" s="43"/>
      <c r="N10" s="43"/>
      <c r="Q10" s="2"/>
    </row>
    <row r="11" customFormat="false" ht="15.75" hidden="false" customHeight="true" outlineLevel="0" collapsed="false">
      <c r="A11" s="8" t="s">
        <v>11</v>
      </c>
      <c r="B11" s="12" t="s">
        <v>12</v>
      </c>
      <c r="C11" s="13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8" t="s">
        <v>19</v>
      </c>
      <c r="J11" s="8" t="s">
        <v>20</v>
      </c>
      <c r="K11" s="8" t="s">
        <v>21</v>
      </c>
      <c r="L11" s="8" t="s">
        <v>22</v>
      </c>
      <c r="M11" s="8" t="s">
        <v>23</v>
      </c>
      <c r="N11" s="8" t="s">
        <v>24</v>
      </c>
      <c r="O11" s="45"/>
      <c r="P11" s="15" t="s">
        <v>25</v>
      </c>
      <c r="Q11" s="8" t="s">
        <v>26</v>
      </c>
      <c r="R11" s="73" t="s">
        <v>32</v>
      </c>
      <c r="S11" s="73" t="s">
        <v>33</v>
      </c>
      <c r="T11" s="73" t="s">
        <v>34</v>
      </c>
      <c r="U11" s="73" t="s">
        <v>35</v>
      </c>
      <c r="V11" s="73" t="s">
        <v>36</v>
      </c>
      <c r="W11" s="73" t="s">
        <v>37</v>
      </c>
      <c r="X11" s="73" t="s">
        <v>38</v>
      </c>
      <c r="Y11" s="73" t="s">
        <v>30</v>
      </c>
      <c r="Z11" s="73" t="s">
        <v>39</v>
      </c>
      <c r="AA11" s="73" t="s">
        <v>40</v>
      </c>
    </row>
    <row r="12" customFormat="false" ht="25.5" hidden="false" customHeight="false" outlineLevel="0" collapsed="false">
      <c r="A12" s="46" t="s">
        <v>137</v>
      </c>
      <c r="B12" s="46" t="s">
        <v>138</v>
      </c>
      <c r="C12" s="17" t="n">
        <v>5</v>
      </c>
      <c r="D12" s="18" t="n">
        <v>3</v>
      </c>
      <c r="E12" s="18" t="n">
        <v>1</v>
      </c>
      <c r="F12" s="18" t="n">
        <v>2</v>
      </c>
      <c r="G12" s="18"/>
      <c r="H12" s="18" t="n">
        <v>6</v>
      </c>
      <c r="I12" s="18"/>
      <c r="J12" s="18"/>
      <c r="K12" s="18"/>
      <c r="L12" s="18"/>
      <c r="M12" s="18"/>
      <c r="N12" s="18" t="s">
        <v>139</v>
      </c>
      <c r="O12" s="48" t="s">
        <v>30</v>
      </c>
      <c r="P12" s="49" t="n">
        <v>4</v>
      </c>
      <c r="Q12" s="21" t="s">
        <v>64</v>
      </c>
      <c r="R12" s="74" t="n">
        <f aca="false">IF($Q12="f",($D12+$E12+$F12+$G12)*14+($I12+$J12+$K12+$L12)*14,0)</f>
        <v>0</v>
      </c>
      <c r="S12" s="74" t="n">
        <f aca="false">IF($Q12="d",($D12+$E12+$F12+$G12)*14+($I12+$J12+$K12+$L12)*14,0)</f>
        <v>84</v>
      </c>
      <c r="T12" s="74" t="n">
        <f aca="false">IF($Q12="s",($D12+$E12+$F12+$G12)*14+($I12+$J12+$K12+$L12)*14,0)</f>
        <v>0</v>
      </c>
      <c r="U12" s="74" t="n">
        <f aca="false">IF($Q12="c",($D12+$E12+$F12+$G12)*14+($I12+$J12+$K12+$L12)*14,0)</f>
        <v>0</v>
      </c>
      <c r="V12" s="35" t="s">
        <v>43</v>
      </c>
      <c r="W12" s="74" t="n">
        <f aca="false">IF(V12="o",SUM(R12,S12,T12,U12,),0)</f>
        <v>0</v>
      </c>
      <c r="X12" s="74" t="n">
        <f aca="false">IF(V12="f",SUM(D12,E12,F12,G12,I12,J12,K12,L12)*14,0)</f>
        <v>0</v>
      </c>
      <c r="Y12" s="74" t="n">
        <f aca="false">IF(EXACT($O12,Y$11),($D12+$E12+$F12+$G12)*14+($I12+$J12+$K12+$L12)*14,0)</f>
        <v>84</v>
      </c>
      <c r="Z12" s="74" t="n">
        <f aca="false">IF(EXACT($O12,Z$11),($D12+$E12+$F12+$G12)*14+($I12+$J12+$K12+$L12)*14,0)</f>
        <v>0</v>
      </c>
      <c r="AA12" s="74" t="n">
        <f aca="false">IF(EXACT($O12,AA$11),($D12+$E12+$F12+$G12)*14+($I12+$J12+$K12+$L12)*14,0)</f>
        <v>0</v>
      </c>
    </row>
    <row r="13" customFormat="false" ht="12.75" hidden="false" customHeight="false" outlineLevel="0" collapsed="false">
      <c r="A13" s="46" t="s">
        <v>140</v>
      </c>
      <c r="B13" s="46" t="s">
        <v>141</v>
      </c>
      <c r="C13" s="17" t="n">
        <v>5</v>
      </c>
      <c r="D13" s="18" t="n">
        <v>3</v>
      </c>
      <c r="E13" s="18" t="n">
        <v>2</v>
      </c>
      <c r="F13" s="18" t="n">
        <v>2</v>
      </c>
      <c r="G13" s="18"/>
      <c r="H13" s="18" t="n">
        <v>7</v>
      </c>
      <c r="I13" s="18"/>
      <c r="J13" s="18"/>
      <c r="K13" s="18"/>
      <c r="L13" s="18"/>
      <c r="M13" s="18"/>
      <c r="N13" s="18" t="s">
        <v>139</v>
      </c>
      <c r="O13" s="48" t="s">
        <v>30</v>
      </c>
      <c r="P13" s="49" t="n">
        <v>4</v>
      </c>
      <c r="Q13" s="21" t="s">
        <v>64</v>
      </c>
      <c r="R13" s="74" t="n">
        <f aca="false">IF($Q13="f",($D13+$E13+$F13+$G13)*14+($I13+$J13+$K13+$L13)*14,0)</f>
        <v>0</v>
      </c>
      <c r="S13" s="74" t="n">
        <f aca="false">IF($Q13="d",($D13+$E13+$F13+$G13)*14+($I13+$J13+$K13+$L13)*14,0)</f>
        <v>98</v>
      </c>
      <c r="T13" s="74" t="n">
        <f aca="false">IF($Q13="s",($D13+$E13+$F13+$G13)*14+($I13+$J13+$K13+$L13)*14,0)</f>
        <v>0</v>
      </c>
      <c r="U13" s="74" t="n">
        <f aca="false">IF($Q13="c",($D13+$E13+$F13+$G13)*14+($I13+$J13+$K13+$L13)*14,0)</f>
        <v>0</v>
      </c>
      <c r="V13" s="35" t="s">
        <v>43</v>
      </c>
      <c r="W13" s="74" t="n">
        <f aca="false">IF(V13="o",SUM(R13,S13,T13,U13,),0)</f>
        <v>0</v>
      </c>
      <c r="X13" s="74" t="n">
        <f aca="false">IF(V13="f",SUM(D13,E13,F13,G13,I13,J13,K13,L13)*14,0)</f>
        <v>0</v>
      </c>
      <c r="Y13" s="74" t="n">
        <f aca="false">IF(EXACT($O13,Y$11),($D13+$E13+$F13+$G13)*14+($I13+$J13+$K13+$L13)*14,0)</f>
        <v>98</v>
      </c>
      <c r="Z13" s="74" t="n">
        <f aca="false">IF(EXACT($O13,Z$11),($D13+$E13+$F13+$G13)*14+($I13+$J13+$K13+$L13)*14,0)</f>
        <v>0</v>
      </c>
      <c r="AA13" s="74" t="n">
        <f aca="false">IF(EXACT($O13,AA$11),($D13+$E13+$F13+$G13)*14+($I13+$J13+$K13+$L13)*14,0)</f>
        <v>0</v>
      </c>
    </row>
    <row r="14" customFormat="false" ht="25.5" hidden="false" customHeight="false" outlineLevel="0" collapsed="false">
      <c r="A14" s="46" t="s">
        <v>142</v>
      </c>
      <c r="B14" s="46" t="s">
        <v>143</v>
      </c>
      <c r="C14" s="17" t="n">
        <v>5</v>
      </c>
      <c r="D14" s="18" t="n">
        <v>2</v>
      </c>
      <c r="E14" s="18"/>
      <c r="F14" s="18"/>
      <c r="G14" s="18" t="n">
        <v>1</v>
      </c>
      <c r="H14" s="18" t="n">
        <v>3</v>
      </c>
      <c r="I14" s="18"/>
      <c r="J14" s="18"/>
      <c r="K14" s="18"/>
      <c r="L14" s="18"/>
      <c r="M14" s="18"/>
      <c r="N14" s="18" t="s">
        <v>144</v>
      </c>
      <c r="O14" s="48" t="s">
        <v>39</v>
      </c>
      <c r="P14" s="49" t="n">
        <v>4</v>
      </c>
      <c r="Q14" s="21" t="s">
        <v>100</v>
      </c>
      <c r="R14" s="74" t="n">
        <f aca="false">IF($Q14="f",($D14+$E14+$F14+$G14)*14+($I14+$J14+$K14+$L14)*14,0)</f>
        <v>0</v>
      </c>
      <c r="S14" s="74" t="n">
        <f aca="false">IF($Q14="d",($D14+$E14+$F14+$G14)*14+($I14+$J14+$K14+$L14)*14,0)</f>
        <v>0</v>
      </c>
      <c r="T14" s="74" t="n">
        <f aca="false">IF($Q14="s",($D14+$E14+$F14+$G14)*14+($I14+$J14+$K14+$L14)*14,0)</f>
        <v>42</v>
      </c>
      <c r="U14" s="74" t="n">
        <f aca="false">IF($Q14="c",($D14+$E14+$F14+$G14)*14+($I14+$J14+$K14+$L14)*14,0)</f>
        <v>0</v>
      </c>
      <c r="V14" s="35" t="s">
        <v>58</v>
      </c>
      <c r="W14" s="74" t="n">
        <f aca="false">IF(V14="o",SUM(R14,S14,T14,U14,),0)</f>
        <v>42</v>
      </c>
      <c r="X14" s="74" t="n">
        <f aca="false">IF(V14="f",SUM(D14,E14,F14,G14,I14,J14,K14,L14)*14,0)</f>
        <v>0</v>
      </c>
      <c r="Y14" s="74" t="n">
        <f aca="false">IF(EXACT($O14,Y$11),($D14+$E14+$F14+$G14)*14+($I14+$J14+$K14+$L14)*14,0)</f>
        <v>0</v>
      </c>
      <c r="Z14" s="74" t="n">
        <f aca="false">IF(EXACT($O14,Z$11),($D14+$E14+$F14+$G14)*14+($I14+$J14+$K14+$L14)*14,0)</f>
        <v>42</v>
      </c>
      <c r="AA14" s="74" t="n">
        <f aca="false">IF(EXACT($O14,AA$11),($D14+$E14+$F14+$G14)*14+($I14+$J14+$K14+$L14)*14,0)</f>
        <v>0</v>
      </c>
    </row>
    <row r="15" customFormat="false" ht="25.5" hidden="false" customHeight="false" outlineLevel="0" collapsed="false">
      <c r="A15" s="46" t="s">
        <v>145</v>
      </c>
      <c r="B15" s="46" t="s">
        <v>146</v>
      </c>
      <c r="C15" s="17" t="n">
        <v>5</v>
      </c>
      <c r="D15" s="18" t="n">
        <v>2</v>
      </c>
      <c r="E15" s="18"/>
      <c r="F15" s="18"/>
      <c r="G15" s="18" t="n">
        <v>1</v>
      </c>
      <c r="H15" s="18" t="n">
        <v>3</v>
      </c>
      <c r="I15" s="18"/>
      <c r="J15" s="18"/>
      <c r="K15" s="18"/>
      <c r="L15" s="18"/>
      <c r="M15" s="18"/>
      <c r="N15" s="18" t="s">
        <v>144</v>
      </c>
      <c r="O15" s="48" t="s">
        <v>39</v>
      </c>
      <c r="P15" s="49" t="n">
        <v>4</v>
      </c>
      <c r="Q15" s="21" t="s">
        <v>100</v>
      </c>
      <c r="R15" s="74" t="n">
        <f aca="false">IF($Q15="f",($D15+$E15+$F15+$G15)*14+($I15+$J15+$K15+$L15)*14,0)</f>
        <v>0</v>
      </c>
      <c r="S15" s="74" t="n">
        <f aca="false">IF($Q15="d",($D15+$E15+$F15+$G15)*14+($I15+$J15+$K15+$L15)*14,0)</f>
        <v>0</v>
      </c>
      <c r="T15" s="74" t="n">
        <f aca="false">IF($Q15="s",($D15+$E15+$F15+$G15)*14+($I15+$J15+$K15+$L15)*14,0)</f>
        <v>42</v>
      </c>
      <c r="U15" s="74" t="n">
        <f aca="false">IF($Q15="c",($D15+$E15+$F15+$G15)*14+($I15+$J15+$K15+$L15)*14,0)</f>
        <v>0</v>
      </c>
      <c r="V15" s="75" t="s">
        <v>61</v>
      </c>
      <c r="W15" s="74" t="n">
        <f aca="false">IF(V15="o",SUM(R15,S15,T15,U15,),0)</f>
        <v>0</v>
      </c>
      <c r="X15" s="74" t="n">
        <f aca="false">IF(V15="f",SUM(D15,E15,F15,G15,I15,J15,K15,L15)*14,0)</f>
        <v>0</v>
      </c>
      <c r="Y15" s="74" t="n">
        <f aca="false">IF(EXACT($O15,Y$11),($D15+$E15+$F15+$G15)*14+($I15+$J15+$K15+$L15)*14,0)</f>
        <v>0</v>
      </c>
      <c r="Z15" s="74" t="n">
        <f aca="false">IF(EXACT($O15,Z$11),($D15+$E15+$F15+$G15)*14+($I15+$J15+$K15+$L15)*14,0)</f>
        <v>42</v>
      </c>
      <c r="AA15" s="74" t="n">
        <f aca="false">IF(EXACT($O15,AA$11),($D15+$E15+$F15+$G15)*14+($I15+$J15+$K15+$L15)*14,0)</f>
        <v>0</v>
      </c>
    </row>
    <row r="16" customFormat="false" ht="25.5" hidden="false" customHeight="false" outlineLevel="0" collapsed="false">
      <c r="A16" s="46" t="s">
        <v>147</v>
      </c>
      <c r="B16" s="46" t="s">
        <v>148</v>
      </c>
      <c r="C16" s="17" t="n">
        <v>5</v>
      </c>
      <c r="D16" s="18" t="n">
        <v>2</v>
      </c>
      <c r="E16" s="18"/>
      <c r="F16" s="18" t="n">
        <v>2</v>
      </c>
      <c r="G16" s="18"/>
      <c r="H16" s="18" t="n">
        <v>4</v>
      </c>
      <c r="I16" s="18"/>
      <c r="J16" s="18"/>
      <c r="K16" s="18"/>
      <c r="L16" s="18"/>
      <c r="M16" s="18"/>
      <c r="N16" s="18" t="s">
        <v>139</v>
      </c>
      <c r="O16" s="48" t="s">
        <v>30</v>
      </c>
      <c r="P16" s="49" t="n">
        <v>4</v>
      </c>
      <c r="Q16" s="21" t="s">
        <v>64</v>
      </c>
      <c r="R16" s="74" t="n">
        <f aca="false">IF($Q16="f",($D16+$E16+$F16+$G16)*14+($I16+$J16+$K16+$L16)*14,0)</f>
        <v>0</v>
      </c>
      <c r="S16" s="74" t="n">
        <f aca="false">IF($Q16="d",($D16+$E16+$F16+$G16)*14+($I16+$J16+$K16+$L16)*14,0)</f>
        <v>56</v>
      </c>
      <c r="T16" s="74" t="n">
        <f aca="false">IF($Q16="s",($D16+$E16+$F16+$G16)*14+($I16+$J16+$K16+$L16)*14,0)</f>
        <v>0</v>
      </c>
      <c r="U16" s="74" t="n">
        <f aca="false">IF($Q16="c",($D16+$E16+$F16+$G16)*14+($I16+$J16+$K16+$L16)*14,0)</f>
        <v>0</v>
      </c>
      <c r="V16" s="35" t="s">
        <v>43</v>
      </c>
      <c r="W16" s="74" t="n">
        <f aca="false">IF(V16="o",SUM(R16,S16,T16,U16,),0)</f>
        <v>0</v>
      </c>
      <c r="X16" s="74" t="n">
        <f aca="false">IF(V16="f",SUM(D16,E16,F16,G16,I16,J16,K16,L16)*14,0)</f>
        <v>0</v>
      </c>
      <c r="Y16" s="74" t="n">
        <f aca="false">IF(EXACT($O16,Y$11),($D16+$E16+$F16+$G16)*14+($I16+$J16+$K16+$L16)*14,0)</f>
        <v>56</v>
      </c>
      <c r="Z16" s="74" t="n">
        <f aca="false">IF(EXACT($O16,Z$11),($D16+$E16+$F16+$G16)*14+($I16+$J16+$K16+$L16)*14,0)</f>
        <v>0</v>
      </c>
      <c r="AA16" s="74" t="n">
        <f aca="false">IF(EXACT($O16,AA$11),($D16+$E16+$F16+$G16)*14+($I16+$J16+$K16+$L16)*14,0)</f>
        <v>0</v>
      </c>
    </row>
    <row r="17" customFormat="false" ht="12.75" hidden="false" customHeight="false" outlineLevel="0" collapsed="false">
      <c r="A17" s="46" t="s">
        <v>149</v>
      </c>
      <c r="B17" s="46" t="s">
        <v>150</v>
      </c>
      <c r="C17" s="17" t="n">
        <v>5</v>
      </c>
      <c r="D17" s="18" t="n">
        <v>2</v>
      </c>
      <c r="E17" s="18" t="n">
        <v>1</v>
      </c>
      <c r="F17" s="18"/>
      <c r="G17" s="18"/>
      <c r="H17" s="18" t="n">
        <v>4</v>
      </c>
      <c r="I17" s="18"/>
      <c r="J17" s="18"/>
      <c r="K17" s="18"/>
      <c r="L17" s="18"/>
      <c r="M17" s="18"/>
      <c r="N17" s="18" t="s">
        <v>139</v>
      </c>
      <c r="O17" s="48" t="s">
        <v>30</v>
      </c>
      <c r="P17" s="49" t="n">
        <v>2</v>
      </c>
      <c r="Q17" s="21" t="s">
        <v>64</v>
      </c>
      <c r="R17" s="74" t="n">
        <f aca="false">IF($Q17="f",($D17+$E17+$F17+$G17)*14+($I17+$J17+$K17+$L17)*14,0)</f>
        <v>0</v>
      </c>
      <c r="S17" s="74" t="n">
        <f aca="false">IF($Q17="d",($D17+$E17+$F17+$G17)*14+($I17+$J17+$K17+$L17)*14,0)</f>
        <v>42</v>
      </c>
      <c r="T17" s="74" t="n">
        <f aca="false">IF($Q17="s",($D17+$E17+$F17+$G17)*14+($I17+$J17+$K17+$L17)*14,0)</f>
        <v>0</v>
      </c>
      <c r="U17" s="74" t="n">
        <f aca="false">IF($Q17="c",($D17+$E17+$F17+$G17)*14+($I17+$J17+$K17+$L17)*14,0)</f>
        <v>0</v>
      </c>
      <c r="V17" s="35" t="s">
        <v>43</v>
      </c>
      <c r="W17" s="74" t="n">
        <f aca="false">IF(V17="o",SUM(R17,S17,T17,U17,),0)</f>
        <v>0</v>
      </c>
      <c r="X17" s="74" t="n">
        <f aca="false">IF(V17="f",SUM(D17,E17,F17,G17,I17,J17,K17,L17)*14,0)</f>
        <v>0</v>
      </c>
      <c r="Y17" s="74" t="n">
        <f aca="false">IF(EXACT($O17,Y$11),($D17+$E17+$F17+$G17)*14+($I17+$J17+$K17+$L17)*14,0)</f>
        <v>42</v>
      </c>
      <c r="Z17" s="74" t="n">
        <f aca="false">IF(EXACT($O17,Z$11),($D17+$E17+$F17+$G17)*14+($I17+$J17+$K17+$L17)*14,0)</f>
        <v>0</v>
      </c>
      <c r="AA17" s="74" t="n">
        <f aca="false">IF(EXACT($O17,AA$11),($D17+$E17+$F17+$G17)*14+($I17+$J17+$K17+$L17)*14,0)</f>
        <v>0</v>
      </c>
    </row>
    <row r="18" customFormat="false" ht="15.75" hidden="false" customHeight="true" outlineLevel="0" collapsed="false">
      <c r="A18" s="46" t="s">
        <v>151</v>
      </c>
      <c r="B18" s="46" t="s">
        <v>152</v>
      </c>
      <c r="C18" s="17" t="n">
        <v>5</v>
      </c>
      <c r="D18" s="18" t="n">
        <v>3</v>
      </c>
      <c r="E18" s="18" t="n">
        <v>2</v>
      </c>
      <c r="F18" s="18" t="n">
        <v>1</v>
      </c>
      <c r="G18" s="18"/>
      <c r="H18" s="18" t="n">
        <v>6</v>
      </c>
      <c r="I18" s="18"/>
      <c r="J18" s="18"/>
      <c r="K18" s="18"/>
      <c r="L18" s="18"/>
      <c r="M18" s="18"/>
      <c r="N18" s="18" t="s">
        <v>139</v>
      </c>
      <c r="O18" s="48" t="s">
        <v>30</v>
      </c>
      <c r="P18" s="49" t="n">
        <v>4</v>
      </c>
      <c r="Q18" s="21" t="s">
        <v>64</v>
      </c>
      <c r="R18" s="74" t="n">
        <f aca="false">IF($Q18="f",($D18+$E18+$F18+$G18)*14+($I18+$J18+$K18+$L18)*14,0)</f>
        <v>0</v>
      </c>
      <c r="S18" s="74" t="n">
        <f aca="false">IF($Q18="d",($D18+$E18+$F18+$G18)*14+($I18+$J18+$K18+$L18)*14,0)</f>
        <v>84</v>
      </c>
      <c r="T18" s="74" t="n">
        <f aca="false">IF($Q18="s",($D18+$E18+$F18+$G18)*14+($I18+$J18+$K18+$L18)*14,0)</f>
        <v>0</v>
      </c>
      <c r="U18" s="74" t="n">
        <f aca="false">IF($Q18="c",($D18+$E18+$F18+$G18)*14+($I18+$J18+$K18+$L18)*14,0)</f>
        <v>0</v>
      </c>
      <c r="V18" s="35" t="s">
        <v>43</v>
      </c>
      <c r="W18" s="74" t="n">
        <f aca="false">IF(V18="o",SUM(R18,S18,T18,U18,),0)</f>
        <v>0</v>
      </c>
      <c r="X18" s="74" t="n">
        <f aca="false">IF(V18="f",SUM(D18,E18,F18,G18,I18,J18,K18,L18)*14,0)</f>
        <v>0</v>
      </c>
      <c r="Y18" s="74" t="n">
        <f aca="false">IF(EXACT($O18,Y$11),($D18+$E18+$F18+$G18)*14+($I18+$J18+$K18+$L18)*14,0)</f>
        <v>84</v>
      </c>
      <c r="Z18" s="74" t="n">
        <f aca="false">IF(EXACT($O18,Z$11),($D18+$E18+$F18+$G18)*14+($I18+$J18+$K18+$L18)*14,0)</f>
        <v>0</v>
      </c>
      <c r="AA18" s="74" t="n">
        <f aca="false">IF(EXACT($O18,AA$11),($D18+$E18+$F18+$G18)*14+($I18+$J18+$K18+$L18)*14,0)</f>
        <v>0</v>
      </c>
    </row>
    <row r="19" customFormat="false" ht="15.75" hidden="false" customHeight="true" outlineLevel="0" collapsed="false">
      <c r="A19" s="46" t="s">
        <v>153</v>
      </c>
      <c r="B19" s="46" t="s">
        <v>154</v>
      </c>
      <c r="C19" s="17" t="n">
        <v>6</v>
      </c>
      <c r="D19" s="18"/>
      <c r="E19" s="18"/>
      <c r="F19" s="18"/>
      <c r="G19" s="18"/>
      <c r="H19" s="18"/>
      <c r="I19" s="18" t="n">
        <v>2</v>
      </c>
      <c r="J19" s="18"/>
      <c r="K19" s="18" t="n">
        <v>1</v>
      </c>
      <c r="L19" s="18" t="n">
        <v>1</v>
      </c>
      <c r="M19" s="18" t="n">
        <v>4</v>
      </c>
      <c r="N19" s="18" t="s">
        <v>155</v>
      </c>
      <c r="O19" s="48" t="s">
        <v>30</v>
      </c>
      <c r="P19" s="49" t="n">
        <v>3</v>
      </c>
      <c r="Q19" s="21" t="s">
        <v>64</v>
      </c>
      <c r="R19" s="74" t="n">
        <f aca="false">IF($Q19="f",($D19+$E19+$F19+$G19)*14+($I19+$J19+$K19+$L19)*14,0)</f>
        <v>0</v>
      </c>
      <c r="S19" s="74" t="n">
        <f aca="false">IF($Q19="d",($D19+$E19+$F19+$G19)*14+($I19+$J19+$K19+$L19)*14,0)</f>
        <v>56</v>
      </c>
      <c r="T19" s="74" t="n">
        <f aca="false">IF($Q19="s",($D19+$E19+$F19+$G19)*14+($I19+$J19+$K19+$L19)*14,0)</f>
        <v>0</v>
      </c>
      <c r="U19" s="74" t="n">
        <f aca="false">IF($Q19="c",($D19+$E19+$F19+$G19)*14+($I19+$J19+$K19+$L19)*14,0)</f>
        <v>0</v>
      </c>
      <c r="V19" s="35" t="s">
        <v>43</v>
      </c>
      <c r="W19" s="74" t="n">
        <f aca="false">IF(V19="o",SUM(R19,S19,T19,U19,),0)</f>
        <v>0</v>
      </c>
      <c r="X19" s="74" t="n">
        <f aca="false">IF(V19="f",SUM(D19,E19,F19,G19,I19,J19,K19,L19)*14,0)</f>
        <v>0</v>
      </c>
      <c r="Y19" s="74" t="n">
        <f aca="false">IF(EXACT($O19,Y$11),($D19+$E19+$F19+$G19)*14+($I19+$J19+$K19+$L19)*14,0)</f>
        <v>56</v>
      </c>
      <c r="Z19" s="74" t="n">
        <f aca="false">IF(EXACT($O19,Z$11),($D19+$E19+$F19+$G19)*14+($I19+$J19+$K19+$L19)*14,0)</f>
        <v>0</v>
      </c>
      <c r="AA19" s="74" t="n">
        <f aca="false">IF(EXACT($O19,AA$11),($D19+$E19+$F19+$G19)*14+($I19+$J19+$K19+$L19)*14,0)</f>
        <v>0</v>
      </c>
    </row>
    <row r="20" customFormat="false" ht="12.75" hidden="false" customHeight="false" outlineLevel="0" collapsed="false">
      <c r="A20" s="46" t="s">
        <v>156</v>
      </c>
      <c r="B20" s="46" t="s">
        <v>157</v>
      </c>
      <c r="C20" s="17" t="n">
        <v>6</v>
      </c>
      <c r="D20" s="18"/>
      <c r="E20" s="18"/>
      <c r="F20" s="18"/>
      <c r="G20" s="18"/>
      <c r="H20" s="18"/>
      <c r="I20" s="18" t="n">
        <v>2</v>
      </c>
      <c r="J20" s="18"/>
      <c r="K20" s="18" t="n">
        <v>1</v>
      </c>
      <c r="L20" s="18"/>
      <c r="M20" s="18" t="n">
        <v>4</v>
      </c>
      <c r="N20" s="18" t="s">
        <v>155</v>
      </c>
      <c r="O20" s="48" t="s">
        <v>40</v>
      </c>
      <c r="P20" s="49" t="n">
        <v>3</v>
      </c>
      <c r="Q20" s="21" t="s">
        <v>64</v>
      </c>
      <c r="R20" s="74" t="n">
        <f aca="false">IF($Q20="f",($D20+$E20+$F20+$G20)*14+($I20+$J20+$K20+$L20)*14,0)</f>
        <v>0</v>
      </c>
      <c r="S20" s="74" t="n">
        <f aca="false">IF($Q20="d",($D20+$E20+$F20+$G20)*14+($I20+$J20+$K20+$L20)*14,0)</f>
        <v>42</v>
      </c>
      <c r="T20" s="74" t="n">
        <f aca="false">IF($Q20="s",($D20+$E20+$F20+$G20)*14+($I20+$J20+$K20+$L20)*14,0)</f>
        <v>0</v>
      </c>
      <c r="U20" s="74" t="n">
        <f aca="false">IF($Q20="c",($D20+$E20+$F20+$G20)*14+($I20+$J20+$K20+$L20)*14,0)</f>
        <v>0</v>
      </c>
      <c r="V20" s="35" t="s">
        <v>43</v>
      </c>
      <c r="W20" s="74" t="n">
        <f aca="false">IF(V20="o",SUM(R20,S20,T20,U20,),0)</f>
        <v>0</v>
      </c>
      <c r="X20" s="74" t="n">
        <f aca="false">IF(V20="f",SUM(D20,E20,F20,G20,I20,J20,K20,L20)*14,0)</f>
        <v>0</v>
      </c>
      <c r="Y20" s="74" t="n">
        <f aca="false">IF(EXACT($O20,Y$11),($D20+$E20+$F20+$G20)*14+($I20+$J20+$K20+$L20)*14,0)</f>
        <v>0</v>
      </c>
      <c r="Z20" s="74" t="n">
        <f aca="false">IF(EXACT($O20,Z$11),($D20+$E20+$F20+$G20)*14+($I20+$J20+$K20+$L20)*14,0)</f>
        <v>0</v>
      </c>
      <c r="AA20" s="74" t="n">
        <f aca="false">IF(EXACT($O20,AA$11),($D20+$E20+$F20+$G20)*14+($I20+$J20+$K20+$L20)*14,0)</f>
        <v>42</v>
      </c>
    </row>
    <row r="21" customFormat="false" ht="12.75" hidden="false" customHeight="false" outlineLevel="0" collapsed="false">
      <c r="A21" s="46" t="s">
        <v>158</v>
      </c>
      <c r="B21" s="46" t="s">
        <v>159</v>
      </c>
      <c r="C21" s="17" t="n">
        <v>6</v>
      </c>
      <c r="D21" s="18"/>
      <c r="E21" s="18"/>
      <c r="F21" s="18"/>
      <c r="G21" s="18"/>
      <c r="H21" s="18"/>
      <c r="I21" s="18" t="n">
        <v>3</v>
      </c>
      <c r="J21" s="18"/>
      <c r="K21" s="18" t="n">
        <v>2</v>
      </c>
      <c r="L21" s="18" t="n">
        <v>1</v>
      </c>
      <c r="M21" s="18" t="n">
        <v>6</v>
      </c>
      <c r="N21" s="18" t="s">
        <v>155</v>
      </c>
      <c r="O21" s="48" t="s">
        <v>30</v>
      </c>
      <c r="P21" s="49" t="n">
        <v>4</v>
      </c>
      <c r="Q21" s="21" t="s">
        <v>64</v>
      </c>
      <c r="R21" s="74" t="n">
        <f aca="false">IF($Q21="f",($D21+$E21+$F21+$G21)*14+($I21+$J21+$K21+$L21)*14,0)</f>
        <v>0</v>
      </c>
      <c r="S21" s="74" t="n">
        <f aca="false">IF($Q21="d",($D21+$E21+$F21+$G21)*14+($I21+$J21+$K21+$L21)*14,0)</f>
        <v>84</v>
      </c>
      <c r="T21" s="74" t="n">
        <f aca="false">IF($Q21="s",($D21+$E21+$F21+$G21)*14+($I21+$J21+$K21+$L21)*14,0)</f>
        <v>0</v>
      </c>
      <c r="U21" s="74" t="n">
        <f aca="false">IF($Q21="c",($D21+$E21+$F21+$G21)*14+($I21+$J21+$K21+$L21)*14,0)</f>
        <v>0</v>
      </c>
      <c r="V21" s="35" t="s">
        <v>43</v>
      </c>
      <c r="W21" s="74" t="n">
        <f aca="false">IF(V21="o",SUM(R21,S21,T21,U21,),0)</f>
        <v>0</v>
      </c>
      <c r="X21" s="74" t="n">
        <f aca="false">IF(V21="f",SUM(D21,E21,F21,G21,I21,J21,K21,L21)*14,0)</f>
        <v>0</v>
      </c>
      <c r="Y21" s="74" t="n">
        <f aca="false">IF(EXACT($O21,Y$11),($D21+$E21+$F21+$G21)*14+($I21+$J21+$K21+$L21)*14,0)</f>
        <v>84</v>
      </c>
      <c r="Z21" s="74" t="n">
        <f aca="false">IF(EXACT($O21,Z$11),($D21+$E21+$F21+$G21)*14+($I21+$J21+$K21+$L21)*14,0)</f>
        <v>0</v>
      </c>
      <c r="AA21" s="74" t="n">
        <f aca="false">IF(EXACT($O21,AA$11),($D21+$E21+$F21+$G21)*14+($I21+$J21+$K21+$L21)*14,0)</f>
        <v>0</v>
      </c>
    </row>
    <row r="22" customFormat="false" ht="12.75" hidden="false" customHeight="false" outlineLevel="0" collapsed="false">
      <c r="A22" s="46" t="s">
        <v>160</v>
      </c>
      <c r="B22" s="46" t="s">
        <v>161</v>
      </c>
      <c r="C22" s="17" t="n">
        <v>6</v>
      </c>
      <c r="D22" s="18"/>
      <c r="E22" s="18"/>
      <c r="F22" s="18"/>
      <c r="G22" s="18"/>
      <c r="H22" s="18"/>
      <c r="I22" s="18" t="n">
        <v>2</v>
      </c>
      <c r="J22" s="18" t="n">
        <v>1</v>
      </c>
      <c r="K22" s="18" t="n">
        <v>2</v>
      </c>
      <c r="L22" s="18"/>
      <c r="M22" s="18" t="n">
        <v>5</v>
      </c>
      <c r="N22" s="18" t="s">
        <v>155</v>
      </c>
      <c r="O22" s="48" t="s">
        <v>30</v>
      </c>
      <c r="P22" s="49" t="n">
        <v>4</v>
      </c>
      <c r="Q22" s="21" t="s">
        <v>64</v>
      </c>
      <c r="R22" s="74" t="n">
        <f aca="false">IF($Q22="f",($D22+$E22+$F22+$G22)*14+($I22+$J22+$K22+$L22)*14,0)</f>
        <v>0</v>
      </c>
      <c r="S22" s="74" t="n">
        <f aca="false">IF($Q22="d",($D22+$E22+$F22+$G22)*14+($I22+$J22+$K22+$L22)*14,0)</f>
        <v>70</v>
      </c>
      <c r="T22" s="74" t="n">
        <f aca="false">IF($Q22="s",($D22+$E22+$F22+$G22)*14+($I22+$J22+$K22+$L22)*14,0)</f>
        <v>0</v>
      </c>
      <c r="U22" s="74" t="n">
        <f aca="false">IF($Q22="c",($D22+$E22+$F22+$G22)*14+($I22+$J22+$K22+$L22)*14,0)</f>
        <v>0</v>
      </c>
      <c r="V22" s="35" t="s">
        <v>43</v>
      </c>
      <c r="W22" s="74" t="n">
        <f aca="false">IF(V22="o",SUM(R22,S22,T22,U22,),0)</f>
        <v>0</v>
      </c>
      <c r="X22" s="74" t="n">
        <f aca="false">IF(V22="f",SUM(D22,E22,F22,G22,I22,J22,K22,L22)*14,0)</f>
        <v>0</v>
      </c>
      <c r="Y22" s="74" t="n">
        <f aca="false">IF(EXACT($O22,Y$11),($D22+$E22+$F22+$G22)*14+($I22+$J22+$K22+$L22)*14,0)</f>
        <v>70</v>
      </c>
      <c r="Z22" s="74" t="n">
        <f aca="false">IF(EXACT($O22,Z$11),($D22+$E22+$F22+$G22)*14+($I22+$J22+$K22+$L22)*14,0)</f>
        <v>0</v>
      </c>
      <c r="AA22" s="74" t="n">
        <f aca="false">IF(EXACT($O22,AA$11),($D22+$E22+$F22+$G22)*14+($I22+$J22+$K22+$L22)*14,0)</f>
        <v>0</v>
      </c>
    </row>
    <row r="23" customFormat="false" ht="25.5" hidden="false" customHeight="false" outlineLevel="0" collapsed="false">
      <c r="A23" s="46" t="s">
        <v>162</v>
      </c>
      <c r="B23" s="46" t="s">
        <v>163</v>
      </c>
      <c r="C23" s="17" t="n">
        <v>6</v>
      </c>
      <c r="D23" s="18"/>
      <c r="E23" s="18"/>
      <c r="F23" s="18"/>
      <c r="G23" s="18"/>
      <c r="H23" s="18"/>
      <c r="I23" s="18" t="n">
        <v>2</v>
      </c>
      <c r="J23" s="18"/>
      <c r="K23" s="18" t="n">
        <v>2</v>
      </c>
      <c r="L23" s="18"/>
      <c r="M23" s="18" t="n">
        <v>4</v>
      </c>
      <c r="N23" s="18" t="s">
        <v>164</v>
      </c>
      <c r="O23" s="48" t="s">
        <v>40</v>
      </c>
      <c r="P23" s="49" t="n">
        <v>4</v>
      </c>
      <c r="Q23" s="21" t="s">
        <v>100</v>
      </c>
      <c r="R23" s="74" t="n">
        <f aca="false">IF($Q23="f",($D23+$E23+$F23+$G23)*14+($I23+$J23+$K23+$L23)*14,0)</f>
        <v>0</v>
      </c>
      <c r="S23" s="74" t="n">
        <f aca="false">IF($Q23="d",($D23+$E23+$F23+$G23)*14+($I23+$J23+$K23+$L23)*14,0)</f>
        <v>0</v>
      </c>
      <c r="T23" s="74" t="n">
        <f aca="false">IF($Q23="s",($D23+$E23+$F23+$G23)*14+($I23+$J23+$K23+$L23)*14,0)</f>
        <v>56</v>
      </c>
      <c r="U23" s="74" t="n">
        <f aca="false">IF($Q23="c",($D23+$E23+$F23+$G23)*14+($I23+$J23+$K23+$L23)*14,0)</f>
        <v>0</v>
      </c>
      <c r="V23" s="35" t="s">
        <v>43</v>
      </c>
      <c r="W23" s="74" t="n">
        <f aca="false">IF(V23="o",SUM(R23,S23,T23,U23,),0)</f>
        <v>0</v>
      </c>
      <c r="X23" s="74" t="n">
        <f aca="false">IF(V23="f",SUM(D23,E23,F23,G23,I23,J23,K23,L23)*14,0)</f>
        <v>0</v>
      </c>
      <c r="Y23" s="74" t="n">
        <f aca="false">IF(EXACT($O23,Y$11),($D23+$E23+$F23+$G23)*14+($I23+$J23+$K23+$L23)*14,0)</f>
        <v>0</v>
      </c>
      <c r="Z23" s="74" t="n">
        <f aca="false">IF(EXACT($O23,Z$11),($D23+$E23+$F23+$G23)*14+($I23+$J23+$K23+$L23)*14,0)</f>
        <v>0</v>
      </c>
      <c r="AA23" s="74" t="n">
        <f aca="false">IF(EXACT($O23,AA$11),($D23+$E23+$F23+$G23)*14+($I23+$J23+$K23+$L23)*14,0)</f>
        <v>56</v>
      </c>
    </row>
    <row r="24" customFormat="false" ht="12.75" hidden="false" customHeight="false" outlineLevel="0" collapsed="false">
      <c r="A24" s="46" t="s">
        <v>165</v>
      </c>
      <c r="B24" s="46" t="s">
        <v>166</v>
      </c>
      <c r="C24" s="17" t="n">
        <v>6</v>
      </c>
      <c r="D24" s="18"/>
      <c r="E24" s="18"/>
      <c r="F24" s="18"/>
      <c r="G24" s="18"/>
      <c r="H24" s="18"/>
      <c r="I24" s="18" t="n">
        <v>2</v>
      </c>
      <c r="J24" s="18"/>
      <c r="K24" s="18" t="n">
        <v>2</v>
      </c>
      <c r="L24" s="18" t="n">
        <v>1</v>
      </c>
      <c r="M24" s="18" t="n">
        <v>4</v>
      </c>
      <c r="N24" s="18" t="s">
        <v>155</v>
      </c>
      <c r="O24" s="48" t="s">
        <v>30</v>
      </c>
      <c r="P24" s="49" t="n">
        <v>4</v>
      </c>
      <c r="Q24" s="21" t="s">
        <v>100</v>
      </c>
      <c r="R24" s="74" t="n">
        <f aca="false">IF($Q24="f",($D24+$E24+$F24+$G24)*14+($I24+$J24+$K24+$L24)*14,0)</f>
        <v>0</v>
      </c>
      <c r="S24" s="74" t="n">
        <f aca="false">IF($Q24="d",($D24+$E24+$F24+$G24)*14+($I24+$J24+$K24+$L24)*14,0)</f>
        <v>0</v>
      </c>
      <c r="T24" s="74" t="n">
        <f aca="false">IF($Q24="s",($D24+$E24+$F24+$G24)*14+($I24+$J24+$K24+$L24)*14,0)</f>
        <v>70</v>
      </c>
      <c r="U24" s="74" t="n">
        <f aca="false">IF($Q24="c",($D24+$E24+$F24+$G24)*14+($I24+$J24+$K24+$L24)*14,0)</f>
        <v>0</v>
      </c>
      <c r="V24" s="35" t="s">
        <v>43</v>
      </c>
      <c r="W24" s="74" t="n">
        <f aca="false">IF(V24="o",SUM(R24,S24,T24,U24,),0)</f>
        <v>0</v>
      </c>
      <c r="X24" s="74" t="n">
        <f aca="false">IF(V24="f",SUM(D24,E24,F24,G24,I24,J24,K24,L24)*14,0)</f>
        <v>0</v>
      </c>
      <c r="Y24" s="74" t="n">
        <f aca="false">IF(EXACT($O24,Y$11),($D24+$E24+$F24+$G24)*14+($I24+$J24+$K24+$L24)*14,0)</f>
        <v>70</v>
      </c>
      <c r="Z24" s="74" t="n">
        <f aca="false">IF(EXACT($O24,Z$11),($D24+$E24+$F24+$G24)*14+($I24+$J24+$K24+$L24)*14,0)</f>
        <v>0</v>
      </c>
      <c r="AA24" s="74" t="n">
        <f aca="false">IF(EXACT($O24,AA$11),($D24+$E24+$F24+$G24)*14+($I24+$J24+$K24+$L24)*14,0)</f>
        <v>0</v>
      </c>
    </row>
    <row r="25" customFormat="false" ht="12.75" hidden="false" customHeight="false" outlineLevel="0" collapsed="false">
      <c r="A25" s="55" t="s">
        <v>131</v>
      </c>
      <c r="B25" s="46" t="s">
        <v>167</v>
      </c>
      <c r="C25" s="17" t="n">
        <v>6</v>
      </c>
      <c r="D25" s="18"/>
      <c r="E25" s="18"/>
      <c r="F25" s="18"/>
      <c r="G25" s="18"/>
      <c r="H25" s="18"/>
      <c r="I25" s="18"/>
      <c r="J25" s="18"/>
      <c r="K25" s="18"/>
      <c r="L25" s="18"/>
      <c r="M25" s="18" t="n">
        <v>3</v>
      </c>
      <c r="N25" s="76" t="s">
        <v>164</v>
      </c>
      <c r="O25" s="48" t="s">
        <v>39</v>
      </c>
      <c r="P25" s="48"/>
      <c r="Q25" s="21" t="s">
        <v>64</v>
      </c>
      <c r="R25" s="74" t="n">
        <f aca="false">IF($Q25="f",($D25+$E25+$F25+$G25)*14+($I25+$J25+$K25+$L25)*14,0)</f>
        <v>0</v>
      </c>
      <c r="S25" s="77" t="n">
        <v>90</v>
      </c>
      <c r="T25" s="74" t="n">
        <f aca="false">IF($Q25="s",($D25+$E25+$F25+$G25)*14+($I25+$J25+$K25+$L25)*14,0)</f>
        <v>0</v>
      </c>
      <c r="U25" s="74" t="n">
        <f aca="false">IF($Q25="c",($D25+$E25+$F25+$G25)*14+($I25+$J25+$K25+$L25)*14,0)</f>
        <v>0</v>
      </c>
      <c r="V25" s="35" t="s">
        <v>43</v>
      </c>
      <c r="W25" s="74" t="n">
        <f aca="false">IF(V25="o",SUM(R25,S25,T25,U25,),0)</f>
        <v>0</v>
      </c>
      <c r="X25" s="74" t="n">
        <f aca="false">IF(V25="f",SUM(D25,E25,F25,G25,I25,J25,K25,L25)*14,0)</f>
        <v>0</v>
      </c>
      <c r="Y25" s="77" t="n">
        <f aca="false">IF(EXACT($O25,Y$11),30*3,0)</f>
        <v>0</v>
      </c>
      <c r="Z25" s="77" t="n">
        <f aca="false">IF(EXACT($O25,Z$11),30*3,0)</f>
        <v>90</v>
      </c>
      <c r="AA25" s="77" t="n">
        <f aca="false">IF(EXACT($O25,AA$11),30*3,0)</f>
        <v>0</v>
      </c>
    </row>
    <row r="26" customFormat="false" ht="12.75" hidden="false" customHeight="false" outlineLevel="0" collapsed="false">
      <c r="A26" s="55"/>
      <c r="B26" s="5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76"/>
      <c r="O26" s="48"/>
      <c r="P26" s="48"/>
      <c r="Q26" s="21"/>
      <c r="R26" s="74"/>
      <c r="S26" s="77"/>
      <c r="T26" s="74"/>
      <c r="U26" s="74"/>
      <c r="V26" s="35"/>
      <c r="W26" s="74"/>
      <c r="X26" s="74"/>
      <c r="Y26" s="77"/>
      <c r="Z26" s="77"/>
      <c r="AA26" s="77"/>
    </row>
    <row r="27" customFormat="false" ht="12.75" hidden="false" customHeight="false" outlineLevel="0" collapsed="false">
      <c r="A27" s="55" t="s">
        <v>168</v>
      </c>
      <c r="B27" s="55"/>
      <c r="C27" s="17" t="n">
        <v>5</v>
      </c>
      <c r="D27" s="18" t="n">
        <v>2</v>
      </c>
      <c r="E27" s="18" t="n">
        <v>2</v>
      </c>
      <c r="F27" s="18"/>
      <c r="G27" s="18"/>
      <c r="H27" s="18"/>
      <c r="I27" s="18"/>
      <c r="J27" s="18"/>
      <c r="K27" s="18"/>
      <c r="L27" s="18"/>
      <c r="M27" s="18" t="n">
        <v>5</v>
      </c>
      <c r="N27" s="76" t="s">
        <v>139</v>
      </c>
      <c r="O27" s="48"/>
      <c r="P27" s="48"/>
      <c r="Q27" s="21"/>
      <c r="R27" s="74" t="n">
        <f aca="false">IF($Q27="f",($D27+$E27+$F27+$G27)*14+($I27+$J27+$K27+$L27)*14,0)</f>
        <v>0</v>
      </c>
      <c r="S27" s="74" t="n">
        <f aca="false">IF($Q27="d",($D27+$E27+$F27+$G27)*14+($I27+$J27+$K27+$L27)*14,0)</f>
        <v>0</v>
      </c>
      <c r="T27" s="74" t="n">
        <f aca="false">IF($Q27="s",($D27+$E27+$F27+$G27)*14+($I27+$J27+$K27+$L27)*14,0)</f>
        <v>0</v>
      </c>
      <c r="U27" s="74" t="n">
        <f aca="false">IF($Q27="c",($D27+$E27+$F27+$G27)*14+($I27+$J27+$K27+$L27)*14,0)</f>
        <v>0</v>
      </c>
      <c r="V27" s="35" t="s">
        <v>31</v>
      </c>
      <c r="W27" s="74" t="n">
        <f aca="false">IF(V27="o",SUM(R27,S27,T27,U27,),0)</f>
        <v>0</v>
      </c>
      <c r="X27" s="74" t="n">
        <f aca="false">IF(V27="f",SUM(D27,E27,F27,G27,I27,J27,K27,L27)*14,0)</f>
        <v>56</v>
      </c>
      <c r="Y27" s="74" t="n">
        <f aca="false">IF(EXACT($O27,Y$11),($D27+$E27+$F27+$G27)*14+($I27+$J27+$K27+$L27)*14,0)</f>
        <v>0</v>
      </c>
      <c r="Z27" s="74" t="n">
        <f aca="false">IF(EXACT($O27,Z$11),($D27+$E27+$F27+$G27)*14+($I27+$J27+$K27+$L27)*14,0)</f>
        <v>0</v>
      </c>
      <c r="AA27" s="74" t="n">
        <f aca="false">IF(EXACT($O27,AA$11),($D27+$E27+$F27+$G27)*14+($I27+$J27+$K27+$L27)*14,0)</f>
        <v>0</v>
      </c>
    </row>
    <row r="28" customFormat="false" ht="12.75" hidden="false" customHeight="false" outlineLevel="0" collapsed="false">
      <c r="A28" s="33" t="s">
        <v>169</v>
      </c>
      <c r="B28" s="33"/>
      <c r="C28" s="17" t="n">
        <v>6</v>
      </c>
      <c r="D28" s="33"/>
      <c r="E28" s="33"/>
      <c r="F28" s="33"/>
      <c r="G28" s="33"/>
      <c r="H28" s="33"/>
      <c r="I28" s="33" t="n">
        <v>2</v>
      </c>
      <c r="J28" s="33" t="n">
        <v>2</v>
      </c>
      <c r="K28" s="33"/>
      <c r="L28" s="33"/>
      <c r="M28" s="17" t="n">
        <v>5</v>
      </c>
      <c r="N28" s="33" t="s">
        <v>155</v>
      </c>
      <c r="O28" s="19"/>
      <c r="P28" s="19"/>
      <c r="Q28" s="21"/>
      <c r="R28" s="74" t="n">
        <f aca="false">IF($Q28="f",($D28+$E28+$F28+$G28)*14+($I28+$J28+$K28+$L28)*14,0)</f>
        <v>0</v>
      </c>
      <c r="S28" s="74" t="n">
        <f aca="false">IF($Q28="d",($D28+$E28+$F28+$G28)*14+($I28+$J28+$K28+$L28)*14,0)</f>
        <v>0</v>
      </c>
      <c r="T28" s="74" t="n">
        <f aca="false">IF($Q28="s",($D28+$E28+$F28+$G28)*14+($I28+$J28+$K28+$L28)*14,0)</f>
        <v>0</v>
      </c>
      <c r="U28" s="74" t="n">
        <f aca="false">IF($Q28="c",($D28+$E28+$F28+$G28)*14+($I28+$J28+$K28+$L28)*14,0)</f>
        <v>0</v>
      </c>
      <c r="V28" s="35" t="s">
        <v>31</v>
      </c>
      <c r="W28" s="74" t="n">
        <f aca="false">IF(V28="o",SUM(R28,S28,T28,U28,),0)</f>
        <v>0</v>
      </c>
      <c r="X28" s="74" t="n">
        <f aca="false">IF(V28="f",SUM(D28,E28,F28,G28,I28,J28,K28,L28)*14,0)</f>
        <v>56</v>
      </c>
      <c r="Y28" s="74" t="n">
        <f aca="false">IF(EXACT($O28,Y$11),($D28+$E28+$F28+$G28)*14+($I28+$J28+$K28+$L28)*14,0)</f>
        <v>0</v>
      </c>
      <c r="Z28" s="74" t="n">
        <f aca="false">IF(EXACT($O28,Z$11),($D28+$E28+$F28+$G28)*14+($I28+$J28+$K28+$L28)*14,0)</f>
        <v>0</v>
      </c>
      <c r="AA28" s="74" t="n">
        <f aca="false">IF(EXACT($O28,AA$11),($D28+$E28+$F28+$G28)*14+($I28+$J28+$K28+$L28)*14,0)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9"/>
      <c r="P29" s="19"/>
      <c r="Q29" s="21"/>
      <c r="R29" s="74" t="n">
        <f aca="false">IF($Q29="f",($D29+$E29+$F29+$G29)*14+($I29+$J29+$K29+$L29)*14,0)</f>
        <v>0</v>
      </c>
      <c r="S29" s="74" t="n">
        <f aca="false">IF($Q29="d",($D29+$E29+$F29+$G29)*14+($I29+$J29+$K29+$L29)*14,0)</f>
        <v>0</v>
      </c>
      <c r="T29" s="74" t="n">
        <f aca="false">IF($Q29="s",($D29+$E29+$F29+$G29)*14+($I29+$J29+$K29+$L29)*14,0)</f>
        <v>0</v>
      </c>
      <c r="U29" s="74" t="n">
        <f aca="false">IF($Q29="c",($D29+$E29+$F29+$G29)*14+($I29+$J29+$K29+$L29)*14,0)</f>
        <v>0</v>
      </c>
      <c r="V29" s="35"/>
      <c r="W29" s="74" t="n">
        <f aca="false">IF(V29="o",SUM(R29,S29,T29,U29,),0)</f>
        <v>0</v>
      </c>
      <c r="X29" s="74" t="n">
        <f aca="false">IF(V29="f",SUM(D29,E29,F29,G29,I29,J29,K29,L29)*14,0)</f>
        <v>0</v>
      </c>
      <c r="Y29" s="74" t="n">
        <f aca="false">IF(EXACT($O29,Y$11),($D29+$E29+$F29+$G29)*14+($I29+$J29+$K29+$L29)*14,0)</f>
        <v>0</v>
      </c>
      <c r="Z29" s="74" t="n">
        <f aca="false">IF(EXACT($O29,Z$11),($D29+$E29+$F29+$G29)*14+($I29+$J29+$K29+$L29)*14,0)</f>
        <v>0</v>
      </c>
      <c r="AA29" s="74" t="n">
        <f aca="false">IF(EXACT($O29,AA$11),($D29+$E29+$F29+$G29)*14+($I29+$J29+$K29+$L29)*14,0)</f>
        <v>0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9"/>
      <c r="P30" s="19"/>
      <c r="Q30" s="21"/>
      <c r="R30" s="74" t="n">
        <f aca="false">IF($Q30="f",($D30+$E30+$F30+$G30)*14+($I30+$J30+$K30+$L30)*14,0)</f>
        <v>0</v>
      </c>
      <c r="S30" s="74" t="n">
        <f aca="false">IF($Q30="d",($D30+$E30+$F30+$G30)*14+($I30+$J30+$K30+$L30)*14,0)</f>
        <v>0</v>
      </c>
      <c r="T30" s="74" t="n">
        <f aca="false">IF($Q30="s",($D30+$E30+$F30+$G30)*14+($I30+$J30+$K30+$L30)*14,0)</f>
        <v>0</v>
      </c>
      <c r="U30" s="74" t="n">
        <f aca="false">IF($Q30="c",($D30+$E30+$F30+$G30)*14+($I30+$J30+$K30+$L30)*14,0)</f>
        <v>0</v>
      </c>
      <c r="V30" s="35"/>
      <c r="W30" s="74" t="n">
        <f aca="false">IF(V30="o",SUM(R30,S30,T30,U30,),0)</f>
        <v>0</v>
      </c>
      <c r="X30" s="74" t="n">
        <f aca="false">IF(V30="f",SUM(D30,E30,F30,G30,I30,J30,K30,L30)*14,0)</f>
        <v>0</v>
      </c>
      <c r="Y30" s="74" t="n">
        <f aca="false">IF(EXACT($O30,Y$11),($D30+$E30+$F30+$G30)*14+($I30+$J30+$K30+$L30)*14,0)</f>
        <v>0</v>
      </c>
      <c r="Z30" s="74" t="n">
        <f aca="false">IF(EXACT($O30,Z$11),($D30+$E30+$F30+$G30)*14+($I30+$J30+$K30+$L30)*14,0)</f>
        <v>0</v>
      </c>
      <c r="AA30" s="74" t="n">
        <f aca="false">IF(EXACT($O30,AA$11),($D30+$E30+$F30+$G30)*14+($I30+$J30+$K30+$L30)*14,0)</f>
        <v>0</v>
      </c>
    </row>
    <row r="31" customFormat="false" ht="12.75" hidden="false" customHeight="false" outlineLevel="0" collapsed="false">
      <c r="A31" s="55"/>
      <c r="B31" s="55"/>
      <c r="C31" s="33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78"/>
      <c r="O31" s="19"/>
      <c r="P31" s="19"/>
      <c r="Q31" s="21"/>
      <c r="R31" s="79" t="n">
        <f aca="false">SUM(R12:R14,R16:R29)</f>
        <v>0</v>
      </c>
      <c r="S31" s="79" t="n">
        <f aca="false">SUM(S12:S14,S16:S29)</f>
        <v>706</v>
      </c>
      <c r="T31" s="79" t="n">
        <f aca="false">SUM(T12:T14,T16:T29)</f>
        <v>168</v>
      </c>
      <c r="U31" s="79" t="n">
        <f aca="false">SUM(U12:U14,U16:U29)</f>
        <v>0</v>
      </c>
      <c r="V31" s="79" t="n">
        <f aca="false">SUM(V12:V14,V16:V29)</f>
        <v>0</v>
      </c>
      <c r="W31" s="79" t="n">
        <f aca="false">SUM(W12:W14,W16:W29)</f>
        <v>42</v>
      </c>
      <c r="X31" s="79" t="n">
        <f aca="false">SUM(X12:X14,X16:X29)</f>
        <v>112</v>
      </c>
      <c r="Y31" s="79" t="n">
        <f aca="false">SUM(Y12:Y14,Y16:Y29)</f>
        <v>644</v>
      </c>
      <c r="Z31" s="79" t="n">
        <f aca="false">SUM(Z12:Z14,Z16:Z29)</f>
        <v>132</v>
      </c>
      <c r="AA31" s="79" t="n">
        <f aca="false">SUM(AA12:AA14,AA16:AA29)</f>
        <v>98</v>
      </c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9"/>
      <c r="P32" s="19"/>
      <c r="Q32" s="21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19"/>
      <c r="P33" s="19"/>
      <c r="Q33" s="21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12.75" hidden="false" customHeight="false" outlineLevel="0" collapsed="false">
      <c r="D34" s="23" t="n">
        <f aca="false">SUM(D12:D14,D16:D25)</f>
        <v>15</v>
      </c>
      <c r="E34" s="23" t="n">
        <f aca="false">SUM(E12:E14,E16:E25)</f>
        <v>6</v>
      </c>
      <c r="F34" s="23" t="n">
        <f aca="false">SUM(F12:F14,F16:F25)</f>
        <v>7</v>
      </c>
      <c r="G34" s="23" t="n">
        <f aca="false">SUM(G12:G14,G16:G25)</f>
        <v>1</v>
      </c>
      <c r="H34" s="23" t="n">
        <f aca="false">SUM(H12:H14,H16:H25)</f>
        <v>30</v>
      </c>
      <c r="I34" s="23" t="n">
        <f aca="false">SUM(I12:I14,I16:I25)</f>
        <v>13</v>
      </c>
      <c r="J34" s="23" t="n">
        <f aca="false">SUM(J12:J14,J16:J25)</f>
        <v>1</v>
      </c>
      <c r="K34" s="23" t="n">
        <f aca="false">SUM(K12:K14,K16:K25)</f>
        <v>10</v>
      </c>
      <c r="L34" s="23" t="n">
        <f aca="false">SUM(L12:L14,L16:L25)</f>
        <v>3</v>
      </c>
      <c r="M34" s="23" t="n">
        <f aca="false">SUM(M12:M14,M16:M25)</f>
        <v>30</v>
      </c>
      <c r="N34" s="23"/>
      <c r="O34" s="23"/>
      <c r="P34" s="36" t="n">
        <f aca="false">SUM(P12:P14,P16:P32)</f>
        <v>44</v>
      </c>
      <c r="Q34" s="36"/>
    </row>
    <row r="35" customFormat="false" ht="12.75" hidden="false" customHeight="false" outlineLevel="0" collapsed="false">
      <c r="A35" s="23" t="s">
        <v>83</v>
      </c>
      <c r="B35" s="23"/>
      <c r="D35" s="23"/>
      <c r="E35" s="36" t="n">
        <f aca="false">SUM(D34:G34)</f>
        <v>29</v>
      </c>
      <c r="F35" s="23"/>
      <c r="G35" s="23"/>
      <c r="H35" s="23"/>
      <c r="I35" s="23"/>
      <c r="J35" s="36" t="n">
        <f aca="false">SUM(I34:L34)</f>
        <v>27</v>
      </c>
      <c r="K35" s="23"/>
      <c r="L35" s="23"/>
      <c r="M35" s="23"/>
      <c r="Q35" s="2"/>
    </row>
    <row r="36" customFormat="false" ht="12.75" hidden="false" customHeight="false" outlineLevel="0" collapsed="false">
      <c r="A36" s="23" t="s">
        <v>84</v>
      </c>
      <c r="B36" s="23"/>
      <c r="H36" s="36"/>
      <c r="I36" s="23"/>
      <c r="M36" s="36"/>
      <c r="N36" s="23"/>
      <c r="Q36" s="2"/>
    </row>
    <row r="40" customFormat="false" ht="12.75" hidden="false" customHeight="false" outlineLevel="0" collapsed="false">
      <c r="A40" s="7" t="s">
        <v>85</v>
      </c>
    </row>
    <row r="41" customFormat="false" ht="15" hidden="false" customHeight="true" outlineLevel="0" collapsed="false">
      <c r="A41" s="0" t="s">
        <v>170</v>
      </c>
    </row>
    <row r="42" customFormat="false" ht="17.25" hidden="false" customHeight="true" outlineLevel="0" collapsed="false"/>
    <row r="43" customFormat="false" ht="12.75" hidden="false" customHeight="true" outlineLevel="0" collapsed="false">
      <c r="A43" s="3" t="s">
        <v>87</v>
      </c>
      <c r="B43" s="4"/>
      <c r="C43" s="5"/>
      <c r="D43" s="39"/>
      <c r="E43" s="39"/>
      <c r="F43" s="39"/>
      <c r="I43" s="5"/>
      <c r="J43" s="40"/>
      <c r="K43" s="41" t="s">
        <v>88</v>
      </c>
      <c r="L43" s="39"/>
      <c r="N43" s="80"/>
    </row>
    <row r="44" customFormat="false" ht="12.75" hidden="false" customHeight="true" outlineLevel="0" collapsed="false">
      <c r="A44" s="5"/>
      <c r="B44" s="4"/>
      <c r="C44" s="5"/>
      <c r="D44" s="39"/>
      <c r="E44" s="39"/>
      <c r="F44" s="39"/>
      <c r="G44" s="42"/>
      <c r="H44" s="5"/>
      <c r="I44" s="5"/>
      <c r="J44" s="5"/>
      <c r="K44" s="39"/>
      <c r="L44" s="39"/>
      <c r="N44" s="80"/>
    </row>
    <row r="45" customFormat="false" ht="12.75" hidden="false" customHeight="true" outlineLevel="0" collapsed="false">
      <c r="A45" s="5" t="s">
        <v>89</v>
      </c>
      <c r="B45" s="4"/>
      <c r="C45" s="5"/>
      <c r="D45" s="5"/>
      <c r="F45" s="5"/>
      <c r="G45" s="5"/>
      <c r="H45" s="5" t="s">
        <v>90</v>
      </c>
      <c r="I45" s="5"/>
      <c r="J45" s="5"/>
      <c r="K45" s="5"/>
      <c r="L45" s="5"/>
      <c r="N45" s="80"/>
    </row>
  </sheetData>
  <mergeCells count="3">
    <mergeCell ref="E8:I8"/>
    <mergeCell ref="D10:H10"/>
    <mergeCell ref="I10:N10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8.56"/>
    <col collapsed="false" customWidth="true" hidden="tru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true" outlineLevel="0" max="15" min="15" style="1" width="0.13"/>
    <col collapsed="false" customWidth="true" hidden="false" outlineLevel="0" max="16" min="16" style="1" width="4.7"/>
    <col collapsed="false" customWidth="true" hidden="false" outlineLevel="0" max="17" min="17" style="0" width="3.85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true" hidden="true" outlineLevel="0" max="21" min="20" style="0" width="6.85"/>
    <col collapsed="false" customWidth="true" hidden="true" outlineLevel="0" max="22" min="22" style="0" width="8.14"/>
    <col collapsed="false" customWidth="true" hidden="true" outlineLevel="0" max="23" min="23" style="0" width="7.28"/>
    <col collapsed="false" customWidth="true" hidden="true" outlineLevel="0" max="24" min="24" style="0" width="8.14"/>
    <col collapsed="false" customWidth="true" hidden="true" outlineLevel="0" max="25" min="25" style="0" width="7.56"/>
    <col collapsed="false" customWidth="true" hidden="true" outlineLevel="0" max="27" min="26" style="0" width="7.14"/>
  </cols>
  <sheetData>
    <row r="1" customFormat="false" ht="13.5" hidden="false" customHeight="true" outlineLevel="0" collapsed="false">
      <c r="A1" s="3" t="s">
        <v>0</v>
      </c>
      <c r="B1" s="4"/>
      <c r="C1" s="5"/>
      <c r="D1" s="5"/>
      <c r="E1" s="5"/>
      <c r="G1" s="5"/>
      <c r="I1" s="3" t="s">
        <v>1</v>
      </c>
      <c r="J1" s="3"/>
      <c r="K1" s="3"/>
      <c r="L1" s="3"/>
    </row>
    <row r="2" customFormat="false" ht="13.5" hidden="false" customHeight="true" outlineLevel="0" collapsed="false">
      <c r="A2" s="3" t="s">
        <v>2</v>
      </c>
      <c r="B2" s="4"/>
      <c r="C2" s="5"/>
      <c r="D2" s="5"/>
      <c r="E2" s="5"/>
      <c r="F2" s="5"/>
      <c r="G2" s="5" t="s">
        <v>4</v>
      </c>
      <c r="H2" s="5"/>
      <c r="I2" s="5"/>
      <c r="J2" s="5"/>
      <c r="K2" s="5"/>
      <c r="L2" s="5"/>
    </row>
    <row r="3" customFormat="false" ht="13.5" hidden="false" customHeight="true" outlineLevel="0" collapsed="false">
      <c r="A3" s="5" t="s">
        <v>91</v>
      </c>
      <c r="B3" s="4"/>
      <c r="C3" s="5"/>
      <c r="D3" s="6"/>
      <c r="F3" s="5"/>
      <c r="G3" s="5"/>
      <c r="H3" s="5"/>
      <c r="I3" s="5"/>
      <c r="J3" s="5"/>
      <c r="K3" s="5"/>
      <c r="L3" s="5"/>
      <c r="R3" s="7"/>
      <c r="S3" s="7"/>
      <c r="T3" s="7"/>
      <c r="U3" s="7"/>
    </row>
    <row r="4" customFormat="false" ht="13.5" hidden="false" customHeight="true" outlineLevel="0" collapsed="false">
      <c r="A4" s="5" t="s">
        <v>5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80"/>
    </row>
    <row r="5" customFormat="false" ht="12.75" hidden="false" customHeight="tru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80"/>
      <c r="R5" s="22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  <c r="Y5" s="12" t="s">
        <v>30</v>
      </c>
      <c r="Z5" s="12" t="s">
        <v>39</v>
      </c>
      <c r="AA5" s="12" t="s">
        <v>40</v>
      </c>
    </row>
    <row r="6" customFormat="false" ht="13.5" hidden="false" customHeight="tru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R6" s="23" t="n">
        <f aca="false">IF($Q14="f",($D14+$E14+$F14+$G14)*14+($I14+$J14+$K14+$L14)*14,0)</f>
        <v>0</v>
      </c>
      <c r="S6" s="23" t="n">
        <f aca="false">IF($Q14="d",($D14+$E14+$F14+$G14)*14+($I14+$J14+$K14+$L14)*14,0)</f>
        <v>56</v>
      </c>
      <c r="T6" s="23" t="n">
        <f aca="false">IF($Q14="s",($D14+$E14+$F14+$G14)*14+($I14+$J14+$K14+$L14)*14,0)</f>
        <v>0</v>
      </c>
      <c r="U6" s="23" t="n">
        <f aca="false">IF($Q14="c",($D14+$E14+$F14+$G14)*14+($I14+$J14+$K14+$L14)*14,0)</f>
        <v>0</v>
      </c>
      <c r="V6" s="2" t="s">
        <v>43</v>
      </c>
      <c r="W6" s="23" t="n">
        <f aca="false">IF(V6="o",SUM(R6,S6,T6,U6,),0)</f>
        <v>0</v>
      </c>
      <c r="X6" s="23" t="n">
        <f aca="false">IF(V6="f",SUM(S6,T6,U6,V6,),0)</f>
        <v>0</v>
      </c>
      <c r="Y6" s="23" t="n">
        <f aca="false">IF(EXACT($O14,Y$5),($D14+$E14+$F14+$G14)*14+($I14+$J14+$K14+$L14)*14,0)</f>
        <v>56</v>
      </c>
      <c r="Z6" s="23" t="n">
        <f aca="false">IF(EXACT($O14,Z$5),($D14+$E14+$F14+$G14)*14+($I14+$J14+$K14+$L14)*14,0)</f>
        <v>0</v>
      </c>
      <c r="AA6" s="23" t="n">
        <f aca="false">IF(EXACT($O14,AA$5),($D14+$E14+$F14+$G14)*14+($I14+$J14+$K14+$L14)*14,0)</f>
        <v>0</v>
      </c>
    </row>
    <row r="7" customFormat="false" ht="0.75" hidden="true" customHeight="true" outlineLevel="0" collapsed="false">
      <c r="R7" s="23" t="n">
        <f aca="false">IF($Q15="f",($D15+$E15+$F15+$G15)*14+($I15+$J15+$K15+$L15)*14,0)</f>
        <v>0</v>
      </c>
      <c r="S7" s="23" t="n">
        <f aca="false">IF($Q15="d",($D15+$E15+$F15+$G15)*14+($I15+$J15+$K15+$L15)*14,0)</f>
        <v>0</v>
      </c>
      <c r="T7" s="23" t="n">
        <f aca="false">IF($Q15="s",($D15+$E15+$F15+$G15)*14+($I15+$J15+$K15+$L15)*14,0)</f>
        <v>56</v>
      </c>
      <c r="U7" s="23" t="n">
        <f aca="false">IF($Q15="c",($D15+$E15+$F15+$G15)*14+($I15+$J15+$K15+$L15)*14,0)</f>
        <v>0</v>
      </c>
      <c r="V7" s="2" t="s">
        <v>43</v>
      </c>
      <c r="W7" s="23" t="n">
        <f aca="false">IF(V7="o",SUM(R7,S7,T7,U7,),0)</f>
        <v>0</v>
      </c>
      <c r="X7" s="23" t="n">
        <f aca="false">IF(V7="f",SUM(S7,T7,U7,V7,),0)</f>
        <v>0</v>
      </c>
      <c r="Y7" s="23" t="n">
        <f aca="false">IF(EXACT($O15,Y$5),($D15+$E15+$F15+$G15)*14+($I15+$J15+$K15+$L15)*14,0)</f>
        <v>0</v>
      </c>
      <c r="Z7" s="23" t="n">
        <f aca="false">IF(EXACT($O15,Z$5),($D15+$E15+$F15+$G15)*14+($I15+$J15+$K15+$L15)*14,0)</f>
        <v>0</v>
      </c>
      <c r="AA7" s="23" t="n">
        <f aca="false">IF(EXACT($O15,AA$5),($D15+$E15+$F15+$G15)*14+($I15+$J15+$K15+$L15)*14,0)</f>
        <v>0</v>
      </c>
    </row>
    <row r="8" customFormat="false" ht="12.75" hidden="true" customHeight="false" outlineLevel="0" collapsed="false">
      <c r="R8" s="23" t="n">
        <f aca="false">IF($Q16="f",($D16+$E16+$F16+$G16)*14+($I16+$J16+$K16+$L16)*14,0)</f>
        <v>0</v>
      </c>
      <c r="S8" s="23" t="n">
        <f aca="false">IF($Q16="d",($D16+$E16+$F16+$G16)*14+($I16+$J16+$K16+$L16)*14,0)</f>
        <v>0</v>
      </c>
      <c r="T8" s="23" t="n">
        <f aca="false">IF($Q16="s",($D16+$E16+$F16+$G16)*14+($I16+$J16+$K16+$L16)*14,0)</f>
        <v>42</v>
      </c>
      <c r="U8" s="23" t="n">
        <f aca="false">IF($Q16="c",($D16+$E16+$F16+$G16)*14+($I16+$J16+$K16+$L16)*14,0)</f>
        <v>0</v>
      </c>
      <c r="V8" s="2" t="s">
        <v>43</v>
      </c>
      <c r="W8" s="23" t="n">
        <f aca="false">IF(V8="o",SUM(R8,S8,T8,U8,),0)</f>
        <v>0</v>
      </c>
      <c r="X8" s="23" t="n">
        <f aca="false">IF(V8="f",SUM(S8,T8,U8,V8,),0)</f>
        <v>0</v>
      </c>
      <c r="Y8" s="23" t="n">
        <f aca="false">IF(EXACT($O16,Y$5),($D16+$E16+$F16+$G16)*14+($I16+$J16+$K16+$L16)*14,0)</f>
        <v>0</v>
      </c>
      <c r="Z8" s="23" t="n">
        <f aca="false">IF(EXACT($O16,Z$5),($D16+$E16+$F16+$G16)*14+($I16+$J16+$K16+$L16)*14,0)</f>
        <v>0</v>
      </c>
      <c r="AA8" s="23" t="n">
        <f aca="false">IF(EXACT($O16,AA$5),($D16+$E16+$F16+$G16)*14+($I16+$J16+$K16+$L16)*14,0)</f>
        <v>0</v>
      </c>
    </row>
    <row r="9" customFormat="false" ht="0.75" hidden="true" customHeight="true" outlineLevel="0" collapsed="false">
      <c r="B9" s="7"/>
      <c r="C9" s="7"/>
      <c r="D9" s="7"/>
      <c r="E9" s="7"/>
      <c r="K9" s="7"/>
      <c r="L9" s="7"/>
      <c r="M9" s="7"/>
      <c r="N9" s="7"/>
      <c r="O9" s="9"/>
      <c r="P9" s="9"/>
      <c r="Q9" s="8"/>
      <c r="R9" s="23" t="n">
        <f aca="false">IF($Q17="f",($D17+$E17+$F17+$G17)*14+($I17+$J17+$K17+$L17)*14,0)</f>
        <v>0</v>
      </c>
      <c r="S9" s="23" t="n">
        <f aca="false">IF($Q17="d",($D17+$E17+$F17+$G17)*14+($I17+$J17+$K17+$L17)*14,0)</f>
        <v>0</v>
      </c>
      <c r="T9" s="23" t="n">
        <f aca="false">IF($Q17="s",($D17+$E17+$F17+$G17)*14+($I17+$J17+$K17+$L17)*14,0)</f>
        <v>56</v>
      </c>
      <c r="U9" s="23" t="n">
        <f aca="false">IF($Q17="c",($D17+$E17+$F17+$G17)*14+($I17+$J17+$K17+$L17)*14,0)</f>
        <v>0</v>
      </c>
      <c r="V9" s="2" t="s">
        <v>58</v>
      </c>
      <c r="W9" s="23" t="n">
        <f aca="false">IF(V9="o",SUM(R9,S9,T9,U9,),0)</f>
        <v>56</v>
      </c>
      <c r="X9" s="23" t="n">
        <f aca="false">IF(V9="f",SUM(S9,T9,U9,V9,),0)</f>
        <v>0</v>
      </c>
      <c r="Y9" s="23" t="n">
        <f aca="false">IF(EXACT($O17,Y$5),($D17+$E17+$F17+$G17)*14+($I17+$J17+$K17+$L17)*14,0)</f>
        <v>0</v>
      </c>
      <c r="Z9" s="23" t="n">
        <f aca="false">IF(EXACT($O17,Z$5),($D17+$E17+$F17+$G17)*14+($I17+$J17+$K17+$L17)*14,0)</f>
        <v>0</v>
      </c>
      <c r="AA9" s="23" t="n">
        <f aca="false">IF(EXACT($O17,AA$5),($D17+$E17+$F17+$G17)*14+($I17+$J17+$K17+$L17)*14,0)</f>
        <v>56</v>
      </c>
    </row>
    <row r="10" customFormat="false" ht="11.25" hidden="false" customHeight="true" outlineLevel="0" collapsed="false">
      <c r="A10" s="9"/>
      <c r="F10" s="7" t="s">
        <v>171</v>
      </c>
      <c r="G10" s="7"/>
      <c r="H10" s="7"/>
      <c r="I10" s="7"/>
      <c r="J10" s="7"/>
      <c r="Q10" s="2"/>
      <c r="R10" s="23" t="n">
        <f aca="false">IF($Q18="f",($D18+$E18+$F18+$G18)*14+($I18+$J18+$K18+$L18)*14,0)</f>
        <v>0</v>
      </c>
      <c r="S10" s="23" t="n">
        <f aca="false">IF($Q18="d",($D18+$E18+$F18+$G18)*14+($I18+$J18+$K18+$L18)*14,0)</f>
        <v>0</v>
      </c>
      <c r="T10" s="23" t="n">
        <f aca="false">IF($Q18="s",($D18+$E18+$F18+$G18)*14+($I18+$J18+$K18+$L18)*14,0)</f>
        <v>56</v>
      </c>
      <c r="U10" s="23" t="n">
        <f aca="false">IF($Q18="c",($D18+$E18+$F18+$G18)*14+($I18+$J18+$K18+$L18)*14,0)</f>
        <v>0</v>
      </c>
      <c r="V10" s="24" t="s">
        <v>61</v>
      </c>
      <c r="W10" s="23" t="n">
        <f aca="false">IF(V10="o",SUM(R10,S10,T10,U10,),0)</f>
        <v>0</v>
      </c>
      <c r="X10" s="23" t="n">
        <f aca="false">IF(V10="f",SUM(S10,T10,U10,V10,),0)</f>
        <v>0</v>
      </c>
      <c r="Y10" s="23"/>
      <c r="Z10" s="23"/>
      <c r="AA10" s="23"/>
    </row>
    <row r="11" customFormat="false" ht="21" hidden="false" customHeight="true" outlineLevel="0" collapsed="false">
      <c r="A11" s="9"/>
      <c r="F11" s="7"/>
      <c r="G11" s="7"/>
      <c r="H11" s="7"/>
      <c r="I11" s="7"/>
      <c r="J11" s="7"/>
      <c r="Q11" s="2"/>
      <c r="R11" s="23"/>
      <c r="S11" s="23"/>
      <c r="T11" s="23"/>
      <c r="U11" s="23"/>
      <c r="V11" s="24"/>
      <c r="W11" s="23"/>
      <c r="X11" s="23"/>
      <c r="Y11" s="23"/>
      <c r="Z11" s="23"/>
      <c r="AA11" s="23"/>
    </row>
    <row r="12" customFormat="false" ht="11.25" hidden="false" customHeight="true" outlineLevel="0" collapsed="false">
      <c r="A12" s="9"/>
      <c r="D12" s="10" t="s">
        <v>9</v>
      </c>
      <c r="E12" s="10"/>
      <c r="F12" s="10"/>
      <c r="G12" s="10"/>
      <c r="H12" s="10"/>
      <c r="I12" s="43" t="s">
        <v>10</v>
      </c>
      <c r="J12" s="43"/>
      <c r="K12" s="43"/>
      <c r="L12" s="43"/>
      <c r="M12" s="43"/>
      <c r="N12" s="43"/>
      <c r="Q12" s="2"/>
      <c r="R12" s="23"/>
      <c r="S12" s="23"/>
      <c r="T12" s="23"/>
      <c r="U12" s="23"/>
      <c r="V12" s="24"/>
      <c r="W12" s="23"/>
      <c r="X12" s="23"/>
      <c r="Y12" s="23"/>
      <c r="Z12" s="23"/>
      <c r="AA12" s="23"/>
    </row>
    <row r="13" customFormat="false" ht="15.75" hidden="false" customHeight="true" outlineLevel="0" collapsed="false">
      <c r="A13" s="8" t="s">
        <v>11</v>
      </c>
      <c r="B13" s="12" t="s">
        <v>12</v>
      </c>
      <c r="C13" s="81" t="s">
        <v>13</v>
      </c>
      <c r="D13" s="8" t="s">
        <v>14</v>
      </c>
      <c r="E13" s="8" t="s">
        <v>15</v>
      </c>
      <c r="F13" s="8" t="s">
        <v>16</v>
      </c>
      <c r="G13" s="8" t="s">
        <v>17</v>
      </c>
      <c r="H13" s="8" t="s">
        <v>18</v>
      </c>
      <c r="I13" s="8" t="s">
        <v>19</v>
      </c>
      <c r="J13" s="8" t="s">
        <v>20</v>
      </c>
      <c r="K13" s="8" t="s">
        <v>21</v>
      </c>
      <c r="L13" s="8" t="s">
        <v>22</v>
      </c>
      <c r="M13" s="8" t="s">
        <v>23</v>
      </c>
      <c r="N13" s="8" t="s">
        <v>24</v>
      </c>
      <c r="O13" s="45"/>
      <c r="P13" s="15" t="s">
        <v>25</v>
      </c>
      <c r="Q13" s="8" t="s">
        <v>26</v>
      </c>
      <c r="R13" s="23" t="n">
        <f aca="false">IF($Q19="f",($D19+$E19+$F19+$G19)*14+($I19+$J19+$K19+$L19)*14,0)</f>
        <v>0</v>
      </c>
      <c r="S13" s="23" t="n">
        <f aca="false">IF($Q19="d",($D19+$E19+$F19+$G19)*14+($I19+$J19+$K19+$L19)*14,0)</f>
        <v>42</v>
      </c>
      <c r="T13" s="23" t="n">
        <f aca="false">IF($Q19="s",($D19+$E19+$F19+$G19)*14+($I19+$J19+$K19+$L19)*14,0)</f>
        <v>0</v>
      </c>
      <c r="U13" s="23" t="n">
        <f aca="false">IF($Q19="c",($D19+$E19+$F19+$G19)*14+($I19+$J19+$K19+$L19)*14,0)</f>
        <v>0</v>
      </c>
      <c r="V13" s="2" t="s">
        <v>43</v>
      </c>
      <c r="W13" s="23" t="n">
        <f aca="false">IF(V13="o",SUM(R13,S13,T13,U13,),0)</f>
        <v>0</v>
      </c>
      <c r="X13" s="23" t="n">
        <f aca="false">IF(V13="f",SUM(S13,T13,U13,V13,),0)</f>
        <v>0</v>
      </c>
      <c r="Y13" s="23" t="n">
        <f aca="false">IF(EXACT($O19,Y$5),($D19+$E19+$F19+$G19)*14+($I19+$J19+$K19+$L19)*14,0)</f>
        <v>0</v>
      </c>
      <c r="Z13" s="23" t="n">
        <f aca="false">IF(EXACT($O19,Z$5),($D19+$E19+$F19+$G19)*14+($I19+$J19+$K19+$L19)*14,0)</f>
        <v>0</v>
      </c>
      <c r="AA13" s="23" t="n">
        <f aca="false">IF(EXACT($O19,AA$5),($D19+$E19+$F19+$G19)*14+($I19+$J19+$K19+$L19)*14,0)</f>
        <v>0</v>
      </c>
    </row>
    <row r="14" s="26" customFormat="true" ht="12" hidden="false" customHeight="true" outlineLevel="0" collapsed="false">
      <c r="A14" s="46" t="s">
        <v>172</v>
      </c>
      <c r="B14" s="46" t="s">
        <v>173</v>
      </c>
      <c r="C14" s="17" t="n">
        <v>7</v>
      </c>
      <c r="D14" s="18" t="n">
        <v>2</v>
      </c>
      <c r="E14" s="18" t="n">
        <v>1</v>
      </c>
      <c r="F14" s="18" t="n">
        <v>1</v>
      </c>
      <c r="G14" s="25"/>
      <c r="H14" s="18" t="n">
        <v>4</v>
      </c>
      <c r="I14" s="18"/>
      <c r="J14" s="18"/>
      <c r="K14" s="18"/>
      <c r="L14" s="18"/>
      <c r="M14" s="18"/>
      <c r="N14" s="18" t="s">
        <v>174</v>
      </c>
      <c r="O14" s="48" t="s">
        <v>30</v>
      </c>
      <c r="P14" s="49" t="n">
        <v>2</v>
      </c>
      <c r="Q14" s="21" t="s">
        <v>64</v>
      </c>
      <c r="R14" s="34" t="n">
        <f aca="false">IF($Q20="f",($D20+$E20+$F20+$G20)*14+($I20+$J20+$K20+$L20)*14,0)</f>
        <v>0</v>
      </c>
      <c r="S14" s="23" t="n">
        <f aca="false">IF($Q20="d",($D20+$E20+$F20+$G20)*14+($I20+$J20+$K20+$L20)*14,0)</f>
        <v>0</v>
      </c>
      <c r="T14" s="23" t="n">
        <f aca="false">IF($Q20="s",($D20+$E20+$F20+$G20)*14+($I20+$J20+$K20+$L20)*14,0)</f>
        <v>56</v>
      </c>
      <c r="U14" s="23" t="n">
        <f aca="false">IF($Q20="c",($D20+$E20+$F20+$G20)*14+($I20+$J20+$K20+$L20)*14,0)</f>
        <v>0</v>
      </c>
      <c r="V14" s="35" t="s">
        <v>58</v>
      </c>
      <c r="W14" s="34" t="n">
        <f aca="false">IF(V14="o",SUM(R14,S14,T14,U14,),0)</f>
        <v>56</v>
      </c>
      <c r="X14" s="34" t="n">
        <f aca="false">IF(V14="f",SUM(S14,T14,U14,V14,),0)</f>
        <v>0</v>
      </c>
      <c r="Y14" s="23" t="n">
        <f aca="false">IF(EXACT($O20,Y$5),($D20+$E20+$F20+$G20)*14+($I20+$J20+$K20+$L20)*14,0)</f>
        <v>0</v>
      </c>
      <c r="Z14" s="23" t="n">
        <f aca="false">IF(EXACT($O20,Z$5),($D20+$E20+$F20+$G20)*14+($I20+$J20+$K20+$L20)*14,0)</f>
        <v>0</v>
      </c>
      <c r="AA14" s="23" t="n">
        <f aca="false">IF(EXACT($O20,AA$5),($D20+$E20+$F20+$G20)*14+($I20+$J20+$K20+$L20)*14,0)</f>
        <v>0</v>
      </c>
    </row>
    <row r="15" s="26" customFormat="true" ht="23.25" hidden="false" customHeight="true" outlineLevel="0" collapsed="false">
      <c r="A15" s="46" t="s">
        <v>175</v>
      </c>
      <c r="B15" s="46" t="s">
        <v>176</v>
      </c>
      <c r="C15" s="17" t="n">
        <v>7</v>
      </c>
      <c r="D15" s="18" t="n">
        <v>2</v>
      </c>
      <c r="E15" s="18"/>
      <c r="F15" s="18"/>
      <c r="G15" s="18" t="n">
        <v>2</v>
      </c>
      <c r="H15" s="18" t="n">
        <v>5</v>
      </c>
      <c r="I15" s="18"/>
      <c r="J15" s="18"/>
      <c r="K15" s="18"/>
      <c r="L15" s="18"/>
      <c r="M15" s="18"/>
      <c r="N15" s="18" t="s">
        <v>177</v>
      </c>
      <c r="O15" s="48"/>
      <c r="P15" s="49" t="n">
        <v>3</v>
      </c>
      <c r="Q15" s="21" t="s">
        <v>100</v>
      </c>
      <c r="R15" s="34" t="n">
        <f aca="false">IF($Q21="f",($D21+$E21+$F21+$G21)*14+($I21+$J21+$K21+$L21)*14,0)</f>
        <v>0</v>
      </c>
      <c r="S15" s="23" t="n">
        <f aca="false">IF($Q21="d",($D21+$E21+$F21+$G21)*14+($I21+$J21+$K21+$L21)*14,0)</f>
        <v>0</v>
      </c>
      <c r="T15" s="23" t="n">
        <f aca="false">IF($Q21="s",($D21+$E21+$F21+$G21)*14+($I21+$J21+$K21+$L21)*14,0)</f>
        <v>56</v>
      </c>
      <c r="U15" s="23" t="n">
        <f aca="false">IF($Q21="c",($D21+$E21+$F21+$G21)*14+($I21+$J21+$K21+$L21)*14,0)</f>
        <v>0</v>
      </c>
      <c r="V15" s="75" t="s">
        <v>61</v>
      </c>
      <c r="W15" s="34" t="n">
        <f aca="false">IF(V15="o",SUM(R15,S15,T15,U15,),0)</f>
        <v>0</v>
      </c>
      <c r="X15" s="34" t="n">
        <f aca="false">IF(V15="f",SUM(S15,T15,U15,V15,),0)</f>
        <v>0</v>
      </c>
      <c r="Y15" s="23"/>
      <c r="Z15" s="23"/>
      <c r="AA15" s="23"/>
    </row>
    <row r="16" customFormat="false" ht="25.5" hidden="false" customHeight="false" outlineLevel="0" collapsed="false">
      <c r="A16" s="46" t="s">
        <v>178</v>
      </c>
      <c r="B16" s="46" t="s">
        <v>179</v>
      </c>
      <c r="C16" s="17" t="n">
        <v>7</v>
      </c>
      <c r="D16" s="18" t="n">
        <v>2</v>
      </c>
      <c r="E16" s="18"/>
      <c r="F16" s="18" t="n">
        <v>1</v>
      </c>
      <c r="G16" s="18"/>
      <c r="H16" s="18" t="n">
        <v>2</v>
      </c>
      <c r="I16" s="18"/>
      <c r="J16" s="18"/>
      <c r="K16" s="18"/>
      <c r="L16" s="18"/>
      <c r="M16" s="18"/>
      <c r="N16" s="18" t="s">
        <v>174</v>
      </c>
      <c r="O16" s="48"/>
      <c r="P16" s="49" t="n">
        <v>3</v>
      </c>
      <c r="Q16" s="21" t="s">
        <v>100</v>
      </c>
      <c r="R16" s="23" t="n">
        <f aca="false">IF($Q22="f",($D22+$E22+$F22+$G22)*14+($I22+$J22+$K22+$L22)*14,0)</f>
        <v>0</v>
      </c>
      <c r="S16" s="23" t="n">
        <f aca="false">IF($Q22="d",($D22+$E22+$F22+$G22)*14+($I22+$J22+$K22+$L22)*14,0)</f>
        <v>0</v>
      </c>
      <c r="T16" s="23" t="n">
        <f aca="false">IF($Q22="s",($D22+$E22+$F22+$G22)*14+($I22+$J22+$K22+$L22)*14,0)</f>
        <v>56</v>
      </c>
      <c r="U16" s="23" t="n">
        <f aca="false">IF($Q22="c",($D22+$E22+$F22+$G22)*14+($I22+$J22+$K22+$L22)*14,0)</f>
        <v>0</v>
      </c>
      <c r="V16" s="2" t="s">
        <v>43</v>
      </c>
      <c r="W16" s="23" t="n">
        <f aca="false">IF(V16="o",SUM(R16,S16,T16,U16,),0)</f>
        <v>0</v>
      </c>
      <c r="X16" s="23" t="n">
        <f aca="false">IF(V16="f",SUM(S16,T16,U16,V16,),0)</f>
        <v>0</v>
      </c>
      <c r="Y16" s="23" t="n">
        <f aca="false">IF(EXACT($O22,Y$5),($D22+$E22+$F22+$G22)*14+($I22+$J22+$K22+$L22)*14,0)</f>
        <v>56</v>
      </c>
      <c r="Z16" s="23" t="n">
        <f aca="false">IF(EXACT($O22,Z$5),($D22+$E22+$F22+$G22)*14+($I22+$J22+$K22+$L22)*14,0)</f>
        <v>0</v>
      </c>
      <c r="AA16" s="23" t="n">
        <f aca="false">IF(EXACT($O22,AA$5),($D22+$E22+$F22+$G22)*14+($I22+$J22+$K22+$L22)*14,0)</f>
        <v>0</v>
      </c>
    </row>
    <row r="17" customFormat="false" ht="24.75" hidden="false" customHeight="true" outlineLevel="0" collapsed="false">
      <c r="A17" s="46" t="s">
        <v>180</v>
      </c>
      <c r="B17" s="46" t="s">
        <v>181</v>
      </c>
      <c r="C17" s="17" t="n">
        <v>7</v>
      </c>
      <c r="D17" s="18" t="n">
        <v>2</v>
      </c>
      <c r="E17" s="18"/>
      <c r="F17" s="18" t="n">
        <v>2</v>
      </c>
      <c r="G17" s="18"/>
      <c r="H17" s="18" t="n">
        <v>3</v>
      </c>
      <c r="I17" s="18"/>
      <c r="J17" s="18"/>
      <c r="K17" s="18"/>
      <c r="L17" s="18"/>
      <c r="M17" s="18"/>
      <c r="N17" s="18" t="s">
        <v>177</v>
      </c>
      <c r="O17" s="48" t="s">
        <v>40</v>
      </c>
      <c r="P17" s="49" t="n">
        <v>3</v>
      </c>
      <c r="Q17" s="21" t="s">
        <v>100</v>
      </c>
      <c r="R17" s="23" t="n">
        <f aca="false">IF($Q23="f",($D23+$E23+$F23+$G23)*14+($I23+$J23+$K23+$L23)*14,0)</f>
        <v>0</v>
      </c>
      <c r="S17" s="23" t="n">
        <f aca="false">IF($Q23="d",($D23+$E23+$F23+$G23)*14+($I23+$J23+$K23+$L23)*14,0)</f>
        <v>0</v>
      </c>
      <c r="T17" s="23" t="n">
        <f aca="false">IF($Q23="s",($D23+$E23+$F23+$G23)*14+($I23+$J23+$K23+$L23)*14,0)</f>
        <v>42</v>
      </c>
      <c r="U17" s="23" t="n">
        <f aca="false">IF($Q23="c",($D23+$E23+$F23+$G23)*14+($I23+$J23+$K23+$L23)*14,0)</f>
        <v>0</v>
      </c>
      <c r="V17" s="2" t="s">
        <v>43</v>
      </c>
      <c r="W17" s="23" t="n">
        <f aca="false">IF(V17="o",SUM(R17,S17,T17,U17,),0)</f>
        <v>0</v>
      </c>
      <c r="X17" s="23" t="n">
        <f aca="false">IF(V17="f",SUM(S17,T17,U17,V17,),0)</f>
        <v>0</v>
      </c>
      <c r="Y17" s="23" t="n">
        <f aca="false">IF(EXACT($O23,Y$5),($D23+$E23+$F23+$G23)*14+($I23+$J23+$K23+$L23)*14,0)</f>
        <v>0</v>
      </c>
      <c r="Z17" s="23" t="n">
        <f aca="false">IF(EXACT($O23,Z$5),($D23+$E23+$F23+$G23)*14+($I23+$J23+$K23+$L23)*14,0)</f>
        <v>0</v>
      </c>
      <c r="AA17" s="23" t="n">
        <f aca="false">IF(EXACT($O23,AA$5),($D23+$E23+$F23+$G23)*14+($I23+$J23+$K23+$L23)*14,0)</f>
        <v>0</v>
      </c>
    </row>
    <row r="18" customFormat="false" ht="12.75" hidden="false" customHeight="false" outlineLevel="0" collapsed="false">
      <c r="A18" s="46" t="s">
        <v>182</v>
      </c>
      <c r="B18" s="46" t="s">
        <v>183</v>
      </c>
      <c r="C18" s="17" t="n">
        <v>7</v>
      </c>
      <c r="D18" s="18" t="n">
        <v>2</v>
      </c>
      <c r="E18" s="18"/>
      <c r="F18" s="18" t="n">
        <v>2</v>
      </c>
      <c r="G18" s="18"/>
      <c r="H18" s="18" t="n">
        <v>3</v>
      </c>
      <c r="I18" s="18"/>
      <c r="J18" s="18"/>
      <c r="K18" s="18"/>
      <c r="L18" s="18"/>
      <c r="M18" s="18"/>
      <c r="N18" s="18" t="s">
        <v>177</v>
      </c>
      <c r="O18" s="48" t="s">
        <v>40</v>
      </c>
      <c r="P18" s="49" t="n">
        <v>3</v>
      </c>
      <c r="Q18" s="21" t="s">
        <v>100</v>
      </c>
      <c r="R18" s="23" t="n">
        <f aca="false">IF($Q24="f",($D24+$E24+$F24+$G24)*14+($I24+$J24+$K24+$L24)*14,0)</f>
        <v>0</v>
      </c>
      <c r="S18" s="23" t="n">
        <f aca="false">IF($Q24="d",($D24+$E24+$F24+$G24)*14+($I24+$J24+$K24+$L24)*14,0)</f>
        <v>0</v>
      </c>
      <c r="T18" s="23" t="n">
        <f aca="false">IF($Q24="s",($D24+$E24+$F24+$G24)*14+($I24+$J24+$K24+$L24)*14,0)</f>
        <v>42</v>
      </c>
      <c r="U18" s="23" t="n">
        <f aca="false">IF($Q24="c",($D24+$E24+$F24+$G24)*14+($I24+$J24+$K24+$L24)*14,0)</f>
        <v>0</v>
      </c>
      <c r="V18" s="2" t="s">
        <v>43</v>
      </c>
      <c r="W18" s="23" t="n">
        <f aca="false">IF(V18="o",SUM(R18,S18,T18,U18,),0)</f>
        <v>0</v>
      </c>
      <c r="X18" s="23" t="n">
        <f aca="false">IF(V18="f",SUM(S18,T18,U18,V18,),0)</f>
        <v>0</v>
      </c>
      <c r="Y18" s="23" t="n">
        <f aca="false">IF(EXACT($O24,Y$5),($D24+$E24+$F24+$G24)*14+($I24+$J24+$K24+$L24)*14,0)</f>
        <v>0</v>
      </c>
      <c r="Z18" s="23" t="n">
        <f aca="false">IF(EXACT($O24,Z$5),($D24+$E24+$F24+$G24)*14+($I24+$J24+$K24+$L24)*14,0)</f>
        <v>0</v>
      </c>
      <c r="AA18" s="23" t="n">
        <f aca="false">IF(EXACT($O24,AA$5),($D24+$E24+$F24+$G24)*14+($I24+$J24+$K24+$L24)*14,0)</f>
        <v>0</v>
      </c>
    </row>
    <row r="19" customFormat="false" ht="25.5" hidden="false" customHeight="false" outlineLevel="0" collapsed="false">
      <c r="A19" s="46" t="s">
        <v>184</v>
      </c>
      <c r="B19" s="46" t="s">
        <v>185</v>
      </c>
      <c r="C19" s="17" t="n">
        <v>7</v>
      </c>
      <c r="D19" s="18" t="n">
        <v>2</v>
      </c>
      <c r="E19" s="18" t="n">
        <v>1</v>
      </c>
      <c r="F19" s="18"/>
      <c r="G19" s="25"/>
      <c r="H19" s="18" t="n">
        <v>5</v>
      </c>
      <c r="I19" s="18"/>
      <c r="J19" s="18"/>
      <c r="K19" s="18"/>
      <c r="L19" s="18"/>
      <c r="M19" s="18"/>
      <c r="N19" s="18" t="s">
        <v>177</v>
      </c>
      <c r="O19" s="48"/>
      <c r="P19" s="49" t="n">
        <v>2</v>
      </c>
      <c r="Q19" s="21" t="s">
        <v>64</v>
      </c>
      <c r="R19" s="23" t="n">
        <f aca="false">IF($Q25="f",($D25+$E25+$F25+$G25)*14+($I25+$J25+$K25+$L25)*14,0)</f>
        <v>0</v>
      </c>
      <c r="S19" s="23" t="n">
        <f aca="false">IF($Q25="d",($D25+$E25+$F25+$G25)*14+($I25+$J25+$K25+$L25)*14,0)</f>
        <v>0</v>
      </c>
      <c r="T19" s="23" t="n">
        <f aca="false">IF($Q25="s",($D25+$E25+$F25+$G25)*14+($I25+$J25+$K25+$L25)*14,0)</f>
        <v>70</v>
      </c>
      <c r="U19" s="23" t="n">
        <f aca="false">IF($Q25="c",($D25+$E25+$F25+$G25)*14+($I25+$J25+$K25+$L25)*14,0)</f>
        <v>0</v>
      </c>
      <c r="V19" s="2" t="s">
        <v>43</v>
      </c>
      <c r="W19" s="23" t="n">
        <f aca="false">IF(V19="o",SUM(R19,S19,T19,U19,),0)</f>
        <v>0</v>
      </c>
      <c r="X19" s="23" t="n">
        <f aca="false">IF(V19="f",SUM(S19,T19,U19,V19,),0)</f>
        <v>0</v>
      </c>
      <c r="Y19" s="23" t="n">
        <f aca="false">IF(EXACT($O25,Y$5),($D25+$E25+$F25+$G25)*14+($I25+$J25+$K25+$L25)*14,0)</f>
        <v>0</v>
      </c>
      <c r="Z19" s="23" t="n">
        <f aca="false">IF(EXACT($O25,Z$5),($D25+$E25+$F25+$G25)*14+($I25+$J25+$K25+$L25)*14,0)</f>
        <v>0</v>
      </c>
      <c r="AA19" s="23" t="n">
        <f aca="false">IF(EXACT($O25,AA$5),($D25+$E25+$F25+$G25)*14+($I25+$J25+$K25+$L25)*14,0)</f>
        <v>70</v>
      </c>
    </row>
    <row r="20" customFormat="false" ht="25.5" hidden="false" customHeight="false" outlineLevel="0" collapsed="false">
      <c r="A20" s="51" t="s">
        <v>186</v>
      </c>
      <c r="B20" s="46" t="s">
        <v>187</v>
      </c>
      <c r="C20" s="28" t="n">
        <v>7</v>
      </c>
      <c r="D20" s="28" t="n">
        <v>3</v>
      </c>
      <c r="E20" s="28" t="n">
        <v>1</v>
      </c>
      <c r="F20" s="28"/>
      <c r="G20" s="28"/>
      <c r="H20" s="28" t="n">
        <v>6</v>
      </c>
      <c r="I20" s="28"/>
      <c r="J20" s="28"/>
      <c r="K20" s="28"/>
      <c r="L20" s="28"/>
      <c r="M20" s="28"/>
      <c r="N20" s="28" t="s">
        <v>177</v>
      </c>
      <c r="O20" s="53"/>
      <c r="P20" s="54" t="n">
        <v>3</v>
      </c>
      <c r="Q20" s="31" t="s">
        <v>100</v>
      </c>
      <c r="R20" s="23" t="n">
        <f aca="false">IF($Q26="f",($D26+$E26+$F26+$G26)*14+($I26+$J26+$K26+$L26)*14,0)</f>
        <v>0</v>
      </c>
      <c r="S20" s="23" t="n">
        <f aca="false">IF($Q26="d",($D26+$E26+$F26+$G26)*14+($I26+$J26+$K26+$L26)*14,0)</f>
        <v>0</v>
      </c>
      <c r="T20" s="23" t="n">
        <f aca="false">IF($Q26="s",($D26+$E26+$F26+$G26)*14+($I26+$J26+$K26+$L26)*14,0)</f>
        <v>56</v>
      </c>
      <c r="U20" s="23" t="n">
        <f aca="false">IF($Q26="c",($D26+$E26+$F26+$G26)*14+($I26+$J26+$K26+$L26)*14,0)</f>
        <v>0</v>
      </c>
      <c r="V20" s="2" t="s">
        <v>58</v>
      </c>
      <c r="W20" s="23" t="n">
        <f aca="false">IF(V20="o",SUM(R20,S20,T20,U20,),0)</f>
        <v>56</v>
      </c>
      <c r="X20" s="23" t="n">
        <f aca="false">IF(V20="f",SUM(S20,T20,U20,V20,),0)</f>
        <v>0</v>
      </c>
      <c r="Y20" s="23" t="n">
        <f aca="false">IF(EXACT($O26,Y$5),($D26+$E26+$F26+$G26)*14+($I26+$J26+$K26+$L26)*14,0)</f>
        <v>0</v>
      </c>
      <c r="Z20" s="23" t="n">
        <f aca="false">IF(EXACT($O26,Z$5),($D26+$E26+$F26+$G26)*14+($I26+$J26+$K26+$L26)*14,0)</f>
        <v>0</v>
      </c>
      <c r="AA20" s="23" t="n">
        <f aca="false">IF(EXACT($O26,AA$5),($D26+$E26+$F26+$G26)*14+($I26+$J26+$K26+$L26)*14,0)</f>
        <v>0</v>
      </c>
    </row>
    <row r="21" customFormat="false" ht="25.5" hidden="false" customHeight="false" outlineLevel="0" collapsed="false">
      <c r="A21" s="51" t="s">
        <v>188</v>
      </c>
      <c r="B21" s="46" t="s">
        <v>189</v>
      </c>
      <c r="C21" s="28" t="n">
        <v>7</v>
      </c>
      <c r="D21" s="28" t="n">
        <v>3</v>
      </c>
      <c r="E21" s="28" t="n">
        <v>1</v>
      </c>
      <c r="F21" s="28"/>
      <c r="G21" s="28"/>
      <c r="H21" s="28" t="n">
        <v>6</v>
      </c>
      <c r="I21" s="28"/>
      <c r="J21" s="28"/>
      <c r="K21" s="28"/>
      <c r="L21" s="28"/>
      <c r="M21" s="28"/>
      <c r="N21" s="28" t="s">
        <v>177</v>
      </c>
      <c r="O21" s="53"/>
      <c r="P21" s="54" t="n">
        <v>3</v>
      </c>
      <c r="Q21" s="31" t="s">
        <v>100</v>
      </c>
      <c r="R21" s="23" t="n">
        <f aca="false">IF($Q27="f",($D27+$E27+$F27+$G27)*14+($I27+$J27+$K27+$L27)*14,0)</f>
        <v>0</v>
      </c>
      <c r="S21" s="23" t="n">
        <f aca="false">IF($Q27="d",($D27+$E27+$F27+$G27)*14+($I27+$J27+$K27+$L27)*14,0)</f>
        <v>0</v>
      </c>
      <c r="T21" s="23" t="n">
        <f aca="false">IF($Q27="s",($D27+$E27+$F27+$G27)*14+($I27+$J27+$K27+$L27)*14,0)</f>
        <v>56</v>
      </c>
      <c r="U21" s="23" t="n">
        <f aca="false">IF($Q27="c",($D27+$E27+$F27+$G27)*14+($I27+$J27+$K27+$L27)*14,0)</f>
        <v>0</v>
      </c>
      <c r="V21" s="24" t="s">
        <v>61</v>
      </c>
      <c r="W21" s="23" t="n">
        <f aca="false">IF(V21="o",SUM(R21,S21,T21,U21,),0)</f>
        <v>0</v>
      </c>
      <c r="X21" s="23" t="n">
        <f aca="false">IF(V21="f",SUM(S21,T21,U21,V21,),0)</f>
        <v>0</v>
      </c>
      <c r="Y21" s="23"/>
      <c r="Z21" s="23"/>
      <c r="AA21" s="23"/>
    </row>
    <row r="22" customFormat="false" ht="13.5" hidden="false" customHeight="true" outlineLevel="0" collapsed="false">
      <c r="A22" s="46" t="s">
        <v>190</v>
      </c>
      <c r="B22" s="46" t="s">
        <v>191</v>
      </c>
      <c r="C22" s="17" t="n">
        <v>7</v>
      </c>
      <c r="D22" s="18" t="n">
        <v>2</v>
      </c>
      <c r="E22" s="18" t="n">
        <v>1</v>
      </c>
      <c r="F22" s="18"/>
      <c r="G22" s="18" t="n">
        <v>1</v>
      </c>
      <c r="H22" s="18" t="n">
        <v>5</v>
      </c>
      <c r="I22" s="18"/>
      <c r="J22" s="18"/>
      <c r="K22" s="18"/>
      <c r="L22" s="18"/>
      <c r="M22" s="18"/>
      <c r="N22" s="18" t="s">
        <v>174</v>
      </c>
      <c r="O22" s="48" t="s">
        <v>30</v>
      </c>
      <c r="P22" s="49" t="n">
        <v>3</v>
      </c>
      <c r="Q22" s="21" t="s">
        <v>100</v>
      </c>
      <c r="R22" s="23" t="n">
        <f aca="false">IF($Q28="f",($D28+$E28+$F28+$G28)*14+($I28+$J28+$K28+$L28)*14,0)</f>
        <v>0</v>
      </c>
      <c r="S22" s="23" t="n">
        <f aca="false">IF($Q28="d",($D28+$E28+$F28+$G28)*14+($I28+$J28+$K28+$L28)*14,0)</f>
        <v>0</v>
      </c>
      <c r="T22" s="23" t="n">
        <f aca="false">IF($Q28="s",($D28+$E28+$F28+$G28)*14+($I28+$J28+$K28+$L28)*14,0)</f>
        <v>70</v>
      </c>
      <c r="U22" s="23" t="n">
        <f aca="false">IF($Q28="c",($D28+$E28+$F28+$G28)*14+($I28+$J28+$K28+$L28)*14,0)</f>
        <v>0</v>
      </c>
      <c r="V22" s="2" t="s">
        <v>58</v>
      </c>
      <c r="W22" s="23" t="n">
        <f aca="false">IF(V22="o",SUM(R22,S22,T22,U22,),0)</f>
        <v>70</v>
      </c>
      <c r="X22" s="23" t="n">
        <f aca="false">IF(V22="f",SUM(S22,T22,U22,V22,),0)</f>
        <v>0</v>
      </c>
      <c r="Y22" s="23" t="n">
        <f aca="false">IF(EXACT($O28,Y$5),($D28+$E28+$F28+$G28)*14+($I28+$J28+$K28+$L28)*14,0)</f>
        <v>0</v>
      </c>
      <c r="Z22" s="23" t="n">
        <f aca="false">IF(EXACT($O28,Z$5),($D28+$E28+$F28+$G28)*14+($I28+$J28+$K28+$L28)*14,0)</f>
        <v>0</v>
      </c>
      <c r="AA22" s="23" t="n">
        <f aca="false">IF(EXACT($O28,AA$5),($D28+$E28+$F28+$G28)*14+($I28+$J28+$K28+$L28)*14,0)</f>
        <v>0</v>
      </c>
    </row>
    <row r="23" customFormat="false" ht="25.5" hidden="false" customHeight="false" outlineLevel="0" collapsed="false">
      <c r="A23" s="46" t="s">
        <v>192</v>
      </c>
      <c r="B23" s="46" t="s">
        <v>193</v>
      </c>
      <c r="C23" s="17" t="n">
        <v>7</v>
      </c>
      <c r="D23" s="18" t="n">
        <v>2</v>
      </c>
      <c r="E23" s="18"/>
      <c r="F23" s="18" t="n">
        <v>1</v>
      </c>
      <c r="G23" s="18"/>
      <c r="H23" s="18"/>
      <c r="I23" s="18"/>
      <c r="J23" s="18"/>
      <c r="K23" s="18"/>
      <c r="L23" s="18"/>
      <c r="M23" s="18"/>
      <c r="N23" s="18" t="s">
        <v>174</v>
      </c>
      <c r="O23" s="48"/>
      <c r="P23" s="49" t="n">
        <v>3</v>
      </c>
      <c r="Q23" s="21" t="s">
        <v>100</v>
      </c>
      <c r="R23" s="23" t="n">
        <f aca="false">IF($Q29="f",($D29+$E29+$F29+$G29)*14+($I29+$J29+$K29+$L29)*14,0)</f>
        <v>0</v>
      </c>
      <c r="S23" s="23" t="n">
        <f aca="false">IF($Q29="d",($D29+$E29+$F29+$G29)*14+($I29+$J29+$K29+$L29)*14,0)</f>
        <v>0</v>
      </c>
      <c r="T23" s="23" t="n">
        <f aca="false">IF($Q29="s",($D29+$E29+$F29+$G29)*14+($I29+$J29+$K29+$L29)*14,0)</f>
        <v>70</v>
      </c>
      <c r="U23" s="23" t="n">
        <f aca="false">IF($Q29="c",($D29+$E29+$F29+$G29)*14+($I29+$J29+$K29+$L29)*14,0)</f>
        <v>0</v>
      </c>
      <c r="V23" s="24" t="s">
        <v>61</v>
      </c>
      <c r="W23" s="23" t="n">
        <f aca="false">IF(V23="o",SUM(R23,S23,T23,U23,),0)</f>
        <v>0</v>
      </c>
      <c r="X23" s="23" t="n">
        <f aca="false">IF(V23="f",SUM(S23,T23,U23,V23,),0)</f>
        <v>0</v>
      </c>
      <c r="Y23" s="23"/>
      <c r="Z23" s="23"/>
      <c r="AA23" s="23"/>
    </row>
    <row r="24" customFormat="false" ht="12.75" hidden="false" customHeight="false" outlineLevel="0" collapsed="false">
      <c r="A24" s="46" t="s">
        <v>194</v>
      </c>
      <c r="B24" s="46" t="s">
        <v>195</v>
      </c>
      <c r="C24" s="17" t="n">
        <v>8</v>
      </c>
      <c r="D24" s="18"/>
      <c r="E24" s="18"/>
      <c r="F24" s="18"/>
      <c r="G24" s="18"/>
      <c r="H24" s="18"/>
      <c r="I24" s="18" t="n">
        <v>2</v>
      </c>
      <c r="J24" s="18" t="n">
        <v>1</v>
      </c>
      <c r="K24" s="18"/>
      <c r="L24" s="18"/>
      <c r="M24" s="18" t="n">
        <v>4</v>
      </c>
      <c r="N24" s="18" t="s">
        <v>196</v>
      </c>
      <c r="O24" s="48"/>
      <c r="P24" s="49" t="n">
        <v>2</v>
      </c>
      <c r="Q24" s="21" t="s">
        <v>100</v>
      </c>
      <c r="R24" s="23" t="n">
        <f aca="false">IF($Q30="f",($D30+$E30+$F30+$G30)*14+($I30+$J30+$K30+$L30)*14,0)</f>
        <v>0</v>
      </c>
      <c r="S24" s="23" t="n">
        <f aca="false">IF($Q30="d",($D30+$E30+$F30+$G30)*14+($I30+$J30+$K30+$L30)*14,0)</f>
        <v>0</v>
      </c>
      <c r="T24" s="23" t="n">
        <f aca="false">IF($Q30="s",($D30+$E30+$F30+$G30)*14+($I30+$J30+$K30+$L30)*14,0)</f>
        <v>0</v>
      </c>
      <c r="U24" s="23" t="n">
        <f aca="false">IF($Q30="c",($D30+$E30+$F30+$G30)*14+($I30+$J30+$K30+$L30)*14,0)</f>
        <v>28</v>
      </c>
      <c r="V24" s="2" t="s">
        <v>58</v>
      </c>
      <c r="W24" s="23" t="n">
        <f aca="false">IF(V24="o",SUM(R24,S24,T24,U24,),0)</f>
        <v>28</v>
      </c>
      <c r="X24" s="23" t="n">
        <f aca="false">IF(V24="f",SUM(S24,T24,U24,V24,),0)</f>
        <v>0</v>
      </c>
      <c r="Y24" s="23" t="n">
        <f aca="false">IF(EXACT($O30,Y$5),($D30+$E30+$F30+$G30)*14+($I30+$J30+$K30+$L30)*14,0)</f>
        <v>28</v>
      </c>
      <c r="Z24" s="23" t="n">
        <f aca="false">IF(EXACT($O30,Z$5),($D30+$E30+$F30+$G30)*14+($I30+$J30+$K30+$L30)*14,0)</f>
        <v>0</v>
      </c>
      <c r="AA24" s="23" t="n">
        <f aca="false">IF(EXACT($O30,AA$5),($D30+$E30+$F30+$G30)*14+($I30+$J30+$K30+$L30)*14,0)</f>
        <v>0</v>
      </c>
    </row>
    <row r="25" customFormat="false" ht="25.5" hidden="false" customHeight="false" outlineLevel="0" collapsed="false">
      <c r="A25" s="46" t="s">
        <v>197</v>
      </c>
      <c r="B25" s="46" t="s">
        <v>198</v>
      </c>
      <c r="C25" s="17" t="n">
        <v>8</v>
      </c>
      <c r="D25" s="18"/>
      <c r="E25" s="18"/>
      <c r="F25" s="18"/>
      <c r="G25" s="18"/>
      <c r="H25" s="18"/>
      <c r="I25" s="18" t="n">
        <v>2</v>
      </c>
      <c r="J25" s="18" t="n">
        <v>1</v>
      </c>
      <c r="K25" s="18" t="n">
        <v>2</v>
      </c>
      <c r="L25" s="18"/>
      <c r="M25" s="18" t="n">
        <v>5</v>
      </c>
      <c r="N25" s="18" t="s">
        <v>199</v>
      </c>
      <c r="O25" s="48" t="s">
        <v>40</v>
      </c>
      <c r="P25" s="49" t="n">
        <v>3</v>
      </c>
      <c r="Q25" s="21" t="s">
        <v>100</v>
      </c>
      <c r="R25" s="23" t="n">
        <f aca="false">IF($Q31="f",($D31+$E31+$F31+$G31)*14+($I31+$J31+$K31+$L31)*14,0)</f>
        <v>0</v>
      </c>
      <c r="S25" s="23" t="n">
        <f aca="false">IF($Q31="d",($D31+$E31+$F31+$G31)*14+($I31+$J31+$K31+$L31)*14,0)</f>
        <v>0</v>
      </c>
      <c r="T25" s="23" t="n">
        <f aca="false">IF($Q31="s",($D31+$E31+$F31+$G31)*14+($I31+$J31+$K31+$L31)*14,0)</f>
        <v>0</v>
      </c>
      <c r="U25" s="23" t="n">
        <f aca="false">IF($Q31="c",($D31+$E31+$F31+$G31)*14+($I31+$J31+$K31+$L31)*14,0)</f>
        <v>28</v>
      </c>
      <c r="V25" s="24" t="s">
        <v>61</v>
      </c>
      <c r="W25" s="23" t="n">
        <f aca="false">IF(V25="o",SUM(R25,S25,T25,U25,),0)</f>
        <v>0</v>
      </c>
      <c r="X25" s="23" t="n">
        <f aca="false">IF(V25="f",SUM(S25,T25,U25,V25,),0)</f>
        <v>0</v>
      </c>
      <c r="Y25" s="23"/>
      <c r="Z25" s="23"/>
      <c r="AA25" s="23"/>
    </row>
    <row r="26" customFormat="false" ht="24.75" hidden="false" customHeight="true" outlineLevel="0" collapsed="false">
      <c r="A26" s="46" t="s">
        <v>200</v>
      </c>
      <c r="B26" s="46" t="s">
        <v>201</v>
      </c>
      <c r="C26" s="17" t="n">
        <v>8</v>
      </c>
      <c r="D26" s="18"/>
      <c r="E26" s="18"/>
      <c r="F26" s="18"/>
      <c r="G26" s="18"/>
      <c r="H26" s="18"/>
      <c r="I26" s="18" t="n">
        <v>2</v>
      </c>
      <c r="J26" s="18" t="n">
        <v>1</v>
      </c>
      <c r="K26" s="18" t="n">
        <v>1</v>
      </c>
      <c r="L26" s="18"/>
      <c r="M26" s="18" t="n">
        <v>4</v>
      </c>
      <c r="N26" s="18" t="s">
        <v>199</v>
      </c>
      <c r="O26" s="48"/>
      <c r="P26" s="49" t="n">
        <v>3</v>
      </c>
      <c r="Q26" s="21" t="s">
        <v>100</v>
      </c>
      <c r="R26" s="23" t="n">
        <f aca="false">IF($Q32="f",($D32+$E32+$F32+$G32)*14+($I32+$J32+$K32+$L32)*14,0)</f>
        <v>0</v>
      </c>
      <c r="S26" s="23" t="n">
        <f aca="false">IF($Q32="d",($D32+$E32+$F32+$G32)*14+($I32+$J32+$K32+$L32)*14,0)</f>
        <v>0</v>
      </c>
      <c r="T26" s="23" t="n">
        <f aca="false">IF($Q32="s",($D32+$E32+$F32+$G32)*14+($I32+$J32+$K32+$L32)*14,0)</f>
        <v>0</v>
      </c>
      <c r="U26" s="23" t="n">
        <f aca="false">IF($Q32="c",($D32+$E32+$F32+$G32)*14+($I32+$J32+$K32+$L32)*14,0)</f>
        <v>0</v>
      </c>
      <c r="V26" s="2" t="s">
        <v>43</v>
      </c>
      <c r="W26" s="23" t="n">
        <f aca="false">IF(V26="o",SUM(R26,S26,T26,U26,),0)</f>
        <v>0</v>
      </c>
      <c r="X26" s="23" t="n">
        <f aca="false">IF(V26="f",SUM(S26,T26,U26,V26,),0)</f>
        <v>0</v>
      </c>
      <c r="Y26" s="23" t="n">
        <f aca="false">IF(EXACT($O32,Y$5),($D32+$E32+$F32+$G32)*14+($I32+$J32+$K32+$L32)*14,0)</f>
        <v>0</v>
      </c>
      <c r="Z26" s="23" t="n">
        <f aca="false">IF(EXACT($O32,Z$5),($D32+$E32+$F32+$G32)*14+($I32+$J32+$K32+$L32)*14,0)</f>
        <v>0</v>
      </c>
      <c r="AA26" s="23" t="n">
        <f aca="false">IF(EXACT($O32,AA$5),($D32+$E32+$F32+$G32)*14+($I32+$J32+$K32+$L32)*14,0)</f>
        <v>0</v>
      </c>
    </row>
    <row r="27" customFormat="false" ht="12.75" hidden="false" customHeight="true" outlineLevel="0" collapsed="false">
      <c r="A27" s="46" t="s">
        <v>202</v>
      </c>
      <c r="B27" s="46" t="s">
        <v>203</v>
      </c>
      <c r="C27" s="17" t="n">
        <v>8</v>
      </c>
      <c r="D27" s="18"/>
      <c r="E27" s="18"/>
      <c r="F27" s="18"/>
      <c r="G27" s="18"/>
      <c r="H27" s="18"/>
      <c r="I27" s="18" t="n">
        <v>2</v>
      </c>
      <c r="J27" s="18" t="n">
        <v>1</v>
      </c>
      <c r="K27" s="18" t="n">
        <v>1</v>
      </c>
      <c r="L27" s="18"/>
      <c r="M27" s="18" t="n">
        <v>4</v>
      </c>
      <c r="N27" s="18" t="s">
        <v>199</v>
      </c>
      <c r="O27" s="48"/>
      <c r="P27" s="49" t="n">
        <v>3</v>
      </c>
      <c r="Q27" s="21" t="s">
        <v>100</v>
      </c>
      <c r="R27" s="23" t="e">
        <f aca="false">IF(#REF!="f",(#REF!+#REF!+#REF!+#REF!)*14+(#REF!+#REF!+#REF!+#REF!)*14,0)</f>
        <v>#REF!</v>
      </c>
      <c r="S27" s="23" t="e">
        <f aca="false">IF(#REF!="d",(#REF!+#REF!+#REF!+#REF!)*14+(#REF!+#REF!+#REF!+#REF!)*14,0)</f>
        <v>#REF!</v>
      </c>
      <c r="T27" s="23" t="e">
        <f aca="false">IF(#REF!="s",(#REF!+#REF!+#REF!+#REF!)*14+(#REF!+#REF!+#REF!+#REF!)*14,0)</f>
        <v>#REF!</v>
      </c>
      <c r="U27" s="23" t="e">
        <f aca="false">IF(#REF!="c",(#REF!+#REF!+#REF!+#REF!)*14+(#REF!+#REF!+#REF!+#REF!)*14,0)</f>
        <v>#REF!</v>
      </c>
      <c r="V27" s="2"/>
      <c r="W27" s="23" t="n">
        <f aca="false">IF(V27="o",SUM(R27,S27,T27,U27,),0)</f>
        <v>0</v>
      </c>
      <c r="X27" s="23" t="n">
        <f aca="false">IF(V27="f",SUM(S27,T27,U27,V27,),0)</f>
        <v>0</v>
      </c>
      <c r="Y27" s="23" t="e">
        <f aca="false">IF(EXACT(#REF!,Y$5),(#REF!+#REF!+#REF!+#REF!)*14+(#REF!+#REF!+#REF!+#REF!)*14,0)</f>
        <v>#REF!</v>
      </c>
      <c r="Z27" s="23" t="e">
        <f aca="false">IF(EXACT(#REF!,Z$5),(#REF!+#REF!+#REF!+#REF!)*14+(#REF!+#REF!+#REF!+#REF!)*14,0)</f>
        <v>#REF!</v>
      </c>
      <c r="AA27" s="23" t="e">
        <f aca="false">IF(EXACT(#REF!,AA$5),(#REF!+#REF!+#REF!+#REF!)*14+(#REF!+#REF!+#REF!+#REF!)*14,0)</f>
        <v>#REF!</v>
      </c>
    </row>
    <row r="28" customFormat="false" ht="12.75" hidden="false" customHeight="false" outlineLevel="0" collapsed="false">
      <c r="A28" s="46" t="s">
        <v>204</v>
      </c>
      <c r="B28" s="46" t="s">
        <v>205</v>
      </c>
      <c r="C28" s="17" t="n">
        <v>8</v>
      </c>
      <c r="D28" s="18"/>
      <c r="E28" s="18"/>
      <c r="F28" s="18"/>
      <c r="G28" s="18"/>
      <c r="H28" s="18"/>
      <c r="I28" s="18" t="n">
        <v>2</v>
      </c>
      <c r="J28" s="18" t="n">
        <v>1</v>
      </c>
      <c r="K28" s="18" t="n">
        <v>2</v>
      </c>
      <c r="L28" s="18"/>
      <c r="M28" s="18" t="n">
        <v>5</v>
      </c>
      <c r="N28" s="18" t="s">
        <v>199</v>
      </c>
      <c r="O28" s="48"/>
      <c r="P28" s="49" t="n">
        <v>3</v>
      </c>
      <c r="Q28" s="21" t="s">
        <v>100</v>
      </c>
      <c r="R28" s="23" t="n">
        <f aca="false">IF($Q34="f",($D34+$E34+$F34+$G34)*14+($I34+$J34+$K34+$L34)*14,0)</f>
        <v>0</v>
      </c>
      <c r="S28" s="23" t="n">
        <f aca="false">IF($Q34="d",($D34+$E34+$F34+$G34)*14+($I34+$J34+$K34+$L34)*14,0)</f>
        <v>0</v>
      </c>
      <c r="T28" s="23" t="n">
        <f aca="false">IF($Q34="s",($D34+$E34+$F34+$G34)*14+($I34+$J34+$K34+$L34)*14,0)</f>
        <v>0</v>
      </c>
      <c r="U28" s="23" t="n">
        <f aca="false">IF($Q34="c",($D34+$E34+$F34+$G34)*14+($I34+$J34+$K34+$L34)*14,0)</f>
        <v>0</v>
      </c>
      <c r="V28" s="2" t="s">
        <v>31</v>
      </c>
      <c r="W28" s="23" t="n">
        <f aca="false">IF(V28="o",SUM(R28,S28,T28,U28,),0)</f>
        <v>0</v>
      </c>
      <c r="X28" s="23" t="n">
        <f aca="false">IF(V28="f",SUM(D34,E34,F34,G34,I34:L34)*14,0)</f>
        <v>28</v>
      </c>
      <c r="Y28" s="23" t="n">
        <f aca="false">IF(EXACT($O34,Y$5),($D34+$E34+$F34+$G34)*14+($I34+$J34+$K34+$L34)*14,0)</f>
        <v>0</v>
      </c>
      <c r="Z28" s="23" t="n">
        <f aca="false">IF(EXACT($O34,Z$5),($D34+$E34+$F34+$G34)*14+($I34+$J34+$K34+$L34)*14,0)</f>
        <v>0</v>
      </c>
      <c r="AA28" s="23" t="n">
        <f aca="false">IF(EXACT($O34,AA$5),($D34+$E34+$F34+$G34)*14+($I34+$J34+$K34+$L34)*14,0)</f>
        <v>0</v>
      </c>
    </row>
    <row r="29" customFormat="false" ht="12.75" hidden="false" customHeight="false" outlineLevel="0" collapsed="false">
      <c r="A29" s="46" t="s">
        <v>206</v>
      </c>
      <c r="B29" s="46" t="s">
        <v>207</v>
      </c>
      <c r="C29" s="17" t="n">
        <v>8</v>
      </c>
      <c r="D29" s="18"/>
      <c r="E29" s="18"/>
      <c r="F29" s="18"/>
      <c r="G29" s="18"/>
      <c r="H29" s="18"/>
      <c r="I29" s="18" t="n">
        <v>2</v>
      </c>
      <c r="J29" s="18" t="n">
        <v>1</v>
      </c>
      <c r="K29" s="18" t="n">
        <v>2</v>
      </c>
      <c r="L29" s="18"/>
      <c r="M29" s="18" t="n">
        <v>5</v>
      </c>
      <c r="N29" s="18" t="s">
        <v>199</v>
      </c>
      <c r="O29" s="48"/>
      <c r="P29" s="49" t="n">
        <v>3</v>
      </c>
      <c r="Q29" s="21" t="s">
        <v>100</v>
      </c>
      <c r="R29" s="23" t="n">
        <f aca="false">IF($Q35="f",($D35+$E35+$F35+$G35)*14+($I35+$J35+$K35+$L35)*14,0)</f>
        <v>0</v>
      </c>
      <c r="S29" s="23" t="n">
        <f aca="false">IF($Q35="d",($D35+$E35+$F35+$G35)*14+($I35+$J35+$K35+$L35)*14,0)</f>
        <v>0</v>
      </c>
      <c r="T29" s="23" t="n">
        <f aca="false">IF($Q35="s",($D35+$E35+$F35+$G35)*14+($I35+$J35+$K35+$L35)*14,0)</f>
        <v>0</v>
      </c>
      <c r="U29" s="23" t="n">
        <f aca="false">IF($Q35="c",($D35+$E35+$F35+$G35)*14+($I35+$J35+$K35+$L35)*14,0)</f>
        <v>0</v>
      </c>
      <c r="V29" s="2" t="s">
        <v>31</v>
      </c>
      <c r="W29" s="23" t="n">
        <f aca="false">IF(V29="o",SUM(R29,S29,T29,U29,),0)</f>
        <v>0</v>
      </c>
      <c r="X29" s="23" t="n">
        <f aca="false">IF(V29="f",SUM(D35,E35,F35,G35,I35:L35)*14,0)</f>
        <v>28</v>
      </c>
      <c r="Y29" s="23" t="n">
        <f aca="false">IF(EXACT($O35,Y$5),($D35+$E35+$F35+$G35)*14+($I35+$J35+$K35+$L35)*14,0)</f>
        <v>0</v>
      </c>
      <c r="Z29" s="23" t="n">
        <f aca="false">IF(EXACT($O35,Z$5),($D35+$E35+$F35+$G35)*14+($I35+$J35+$K35+$L35)*14,0)</f>
        <v>0</v>
      </c>
      <c r="AA29" s="23" t="n">
        <f aca="false">IF(EXACT($O35,AA$5),($D35+$E35+$F35+$G35)*14+($I35+$J35+$K35+$L35)*14,0)</f>
        <v>0</v>
      </c>
    </row>
    <row r="30" customFormat="false" ht="12.75" hidden="false" customHeight="false" outlineLevel="0" collapsed="false">
      <c r="A30" s="46" t="s">
        <v>208</v>
      </c>
      <c r="B30" s="46" t="s">
        <v>209</v>
      </c>
      <c r="C30" s="17" t="n">
        <v>8</v>
      </c>
      <c r="D30" s="18"/>
      <c r="E30" s="18"/>
      <c r="F30" s="18"/>
      <c r="G30" s="18"/>
      <c r="H30" s="18"/>
      <c r="I30" s="18" t="n">
        <v>2</v>
      </c>
      <c r="J30" s="18"/>
      <c r="K30" s="18"/>
      <c r="L30" s="18"/>
      <c r="M30" s="18" t="n">
        <v>3</v>
      </c>
      <c r="N30" s="18" t="s">
        <v>196</v>
      </c>
      <c r="O30" s="48" t="s">
        <v>30</v>
      </c>
      <c r="P30" s="49" t="n">
        <v>2</v>
      </c>
      <c r="Q30" s="21" t="s">
        <v>49</v>
      </c>
      <c r="R30" s="23" t="n">
        <f aca="false">IF($Q36="f",($D36+$E36+$F36+$G36)*14+($I36+$J36+$K36+$L36)*14,0)</f>
        <v>0</v>
      </c>
      <c r="S30" s="23" t="n">
        <f aca="false">IF($Q36="d",($D36+$E36+$F36+$G36)*14+($I36+$J36+$K36+$L36)*14,0)</f>
        <v>0</v>
      </c>
      <c r="T30" s="23" t="n">
        <f aca="false">IF($Q36="s",($D36+$E36+$F36+$G36)*14+($I36+$J36+$K36+$L36)*14,0)</f>
        <v>0</v>
      </c>
      <c r="U30" s="23" t="n">
        <f aca="false">IF($Q36="c",($D36+$E36+$F36+$G36)*14+($I36+$J36+$K36+$L36)*14,0)</f>
        <v>0</v>
      </c>
      <c r="V30" s="2" t="s">
        <v>31</v>
      </c>
      <c r="W30" s="23" t="n">
        <f aca="false">IF(V30="o",SUM(R30,S30,T30,U30,),0)</f>
        <v>0</v>
      </c>
      <c r="X30" s="23" t="n">
        <f aca="false">IF(V30="f",SUM(D36,E36,F36,G36,I36:L36)*14,0)</f>
        <v>42</v>
      </c>
      <c r="Y30" s="23" t="n">
        <f aca="false">IF(EXACT($O36,Y$5),($D36+$E36+$F36+$G36)*14+($I36+$J36+$K36+$L36)*14,0)</f>
        <v>0</v>
      </c>
      <c r="Z30" s="23" t="n">
        <f aca="false">IF(EXACT($O36,Z$5),($D36+$E36+$F36+$G36)*14+($I36+$J36+$K36+$L36)*14,0)</f>
        <v>0</v>
      </c>
      <c r="AA30" s="23" t="n">
        <f aca="false">IF(EXACT($O36,AA$5),($D36+$E36+$F36+$G36)*14+($I36+$J36+$K36+$L36)*14,0)</f>
        <v>0</v>
      </c>
    </row>
    <row r="31" customFormat="false" ht="25.5" hidden="false" customHeight="false" outlineLevel="0" collapsed="false">
      <c r="A31" s="46" t="s">
        <v>210</v>
      </c>
      <c r="B31" s="46" t="s">
        <v>211</v>
      </c>
      <c r="C31" s="17" t="n">
        <v>8</v>
      </c>
      <c r="D31" s="18"/>
      <c r="E31" s="18"/>
      <c r="F31" s="18"/>
      <c r="G31" s="18"/>
      <c r="H31" s="18"/>
      <c r="I31" s="18" t="n">
        <v>2</v>
      </c>
      <c r="J31" s="18"/>
      <c r="K31" s="18"/>
      <c r="L31" s="18"/>
      <c r="M31" s="18" t="n">
        <v>3</v>
      </c>
      <c r="N31" s="18" t="s">
        <v>196</v>
      </c>
      <c r="O31" s="48" t="s">
        <v>30</v>
      </c>
      <c r="P31" s="49" t="n">
        <v>2</v>
      </c>
      <c r="Q31" s="21" t="s">
        <v>49</v>
      </c>
      <c r="R31" s="23" t="n">
        <f aca="false">IF($Q37="f",($D37+$E37+$F37+$G37)*14+($I37+$J37+$K37+$L37)*14,0)</f>
        <v>0</v>
      </c>
      <c r="S31" s="23" t="n">
        <f aca="false">IF($Q37="d",($D37+$E37+$F37+$G37)*14+($I37+$J37+$K37+$L37)*14,0)</f>
        <v>0</v>
      </c>
      <c r="T31" s="23" t="n">
        <f aca="false">IF($Q37="s",($D37+$E37+$F37+$G37)*14+($I37+$J37+$K37+$L37)*14,0)</f>
        <v>0</v>
      </c>
      <c r="U31" s="23" t="n">
        <f aca="false">IF($Q37="c",($D37+$E37+$F37+$G37)*14+($I37+$J37+$K37+$L37)*14,0)</f>
        <v>0</v>
      </c>
      <c r="V31" s="2" t="s">
        <v>31</v>
      </c>
      <c r="W31" s="23" t="n">
        <f aca="false">IF(V31="o",SUM(R31,S31,T31,U31,),0)</f>
        <v>0</v>
      </c>
      <c r="X31" s="23" t="n">
        <f aca="false">IF(V31="f",SUM(D37,E37,F37,G37,I37:L37)*12,0)</f>
        <v>36</v>
      </c>
      <c r="Y31" s="23" t="n">
        <f aca="false">IF(EXACT($O37,Y$5),($D37+$E37+$F37+$G37)*14+($I37+$J37+$K37+$L37)*14,0)</f>
        <v>0</v>
      </c>
      <c r="Z31" s="23" t="n">
        <f aca="false">IF(EXACT($O37,Z$5),($D37+$E37+$F37+$G37)*14+($I37+$J37+$K37+$L37)*14,0)</f>
        <v>0</v>
      </c>
      <c r="AA31" s="23" t="n">
        <f aca="false">IF(EXACT($O37,AA$5),($D37+$E37+$F37+$G37)*14+($I37+$J37+$K37+$L37)*14,0)</f>
        <v>0</v>
      </c>
    </row>
    <row r="32" customFormat="false" ht="25.5" hidden="false" customHeight="false" outlineLevel="0" collapsed="false">
      <c r="A32" s="46" t="s">
        <v>212</v>
      </c>
      <c r="B32" s="46" t="s">
        <v>213</v>
      </c>
      <c r="C32" s="17" t="n">
        <v>8</v>
      </c>
      <c r="D32" s="18"/>
      <c r="E32" s="18"/>
      <c r="F32" s="18"/>
      <c r="G32" s="18"/>
      <c r="H32" s="18"/>
      <c r="I32" s="18"/>
      <c r="J32" s="18"/>
      <c r="K32" s="18"/>
      <c r="L32" s="18"/>
      <c r="M32" s="18" t="n">
        <v>9</v>
      </c>
      <c r="N32" s="18" t="s">
        <v>196</v>
      </c>
      <c r="O32" s="48"/>
      <c r="P32" s="49" t="n">
        <v>9</v>
      </c>
      <c r="Q32" s="21" t="s">
        <v>100</v>
      </c>
      <c r="R32" s="23" t="n">
        <f aca="false">IF($Q38="f",($D38+$E38+$F38+$G38)*14+($I38+$J38+$K38+$L38)*14,0)</f>
        <v>0</v>
      </c>
      <c r="S32" s="23" t="n">
        <f aca="false">IF($Q38="d",($D38+$E38+$F38+$G38)*14+($I38+$J38+$K38+$L38)*14,0)</f>
        <v>0</v>
      </c>
      <c r="T32" s="23" t="n">
        <f aca="false">IF($Q38="s",($D38+$E38+$F38+$G38)*14+($I38+$J38+$K38+$L38)*14,0)</f>
        <v>0</v>
      </c>
      <c r="U32" s="23" t="n">
        <f aca="false">IF($Q38="c",($D38+$E38+$F38+$G38)*14+($I38+$J38+$K38+$L38)*14,0)</f>
        <v>0</v>
      </c>
      <c r="V32" s="2"/>
      <c r="W32" s="23" t="n">
        <f aca="false">IF(V32="o",SUM(R32,S32,T32,U32,),0)</f>
        <v>0</v>
      </c>
      <c r="X32" s="23" t="n">
        <f aca="false">IF(V32="f",SUM(S32,T32,U32,V32,),0)</f>
        <v>0</v>
      </c>
      <c r="Y32" s="23" t="n">
        <f aca="false">IF(EXACT($O38,Y$5),($D38+$E38+$F38+$G38)*14+($I38+$J38+$K38+$L38)*14,0)</f>
        <v>0</v>
      </c>
      <c r="Z32" s="23" t="n">
        <f aca="false">IF(EXACT($O38,Z$5),($D38+$E38+$F38+$G38)*14+($I38+$J38+$K38+$L38)*14,0)</f>
        <v>0</v>
      </c>
      <c r="AA32" s="23" t="n">
        <f aca="false">IF(EXACT($O38,AA$5),($D38+$E38+$F38+$G38)*14+($I38+$J38+$K38+$L38)*14,0)</f>
        <v>0</v>
      </c>
    </row>
    <row r="33" customFormat="false" ht="9.75" hidden="false" customHeight="true" outlineLevel="0" collapsed="false">
      <c r="A33" s="78"/>
      <c r="B33" s="78"/>
      <c r="C33" s="2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21"/>
      <c r="O33" s="19"/>
      <c r="P33" s="20"/>
      <c r="Q33" s="21"/>
      <c r="R33" s="23"/>
      <c r="S33" s="23"/>
      <c r="T33" s="23"/>
      <c r="U33" s="23"/>
      <c r="V33" s="2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33" t="s">
        <v>214</v>
      </c>
      <c r="B34" s="33"/>
      <c r="C34" s="17" t="n">
        <v>7</v>
      </c>
      <c r="D34" s="33" t="n">
        <v>1</v>
      </c>
      <c r="E34" s="33"/>
      <c r="F34" s="33" t="n">
        <v>1</v>
      </c>
      <c r="G34" s="33"/>
      <c r="H34" s="33"/>
      <c r="I34" s="33"/>
      <c r="J34" s="33"/>
      <c r="K34" s="33"/>
      <c r="L34" s="33"/>
      <c r="M34" s="17" t="n">
        <v>3.5</v>
      </c>
      <c r="N34" s="17" t="s">
        <v>174</v>
      </c>
      <c r="O34" s="19"/>
      <c r="P34" s="20"/>
      <c r="Q34" s="21"/>
    </row>
    <row r="35" customFormat="false" ht="12.75" hidden="false" customHeight="false" outlineLevel="0" collapsed="false">
      <c r="A35" s="33" t="s">
        <v>215</v>
      </c>
      <c r="B35" s="33"/>
      <c r="C35" s="17" t="n">
        <v>8</v>
      </c>
      <c r="D35" s="33"/>
      <c r="E35" s="33"/>
      <c r="F35" s="33"/>
      <c r="G35" s="33"/>
      <c r="H35" s="33"/>
      <c r="I35" s="33" t="n">
        <v>1</v>
      </c>
      <c r="J35" s="33" t="n">
        <v>1</v>
      </c>
      <c r="K35" s="33"/>
      <c r="L35" s="33"/>
      <c r="M35" s="17" t="n">
        <v>4</v>
      </c>
      <c r="N35" s="17" t="s">
        <v>199</v>
      </c>
      <c r="O35" s="19"/>
      <c r="P35" s="19"/>
      <c r="Q35" s="21"/>
    </row>
    <row r="36" customFormat="false" ht="12.75" hidden="false" customHeight="false" outlineLevel="0" collapsed="false">
      <c r="A36" s="33" t="s">
        <v>216</v>
      </c>
      <c r="B36" s="33"/>
      <c r="C36" s="17" t="n">
        <v>7</v>
      </c>
      <c r="D36" s="33"/>
      <c r="E36" s="33" t="n">
        <v>3</v>
      </c>
      <c r="F36" s="33"/>
      <c r="G36" s="33"/>
      <c r="H36" s="33"/>
      <c r="I36" s="33"/>
      <c r="J36" s="33"/>
      <c r="K36" s="33"/>
      <c r="L36" s="33"/>
      <c r="M36" s="17" t="n">
        <v>1</v>
      </c>
      <c r="N36" s="17" t="s">
        <v>174</v>
      </c>
      <c r="O36" s="19"/>
      <c r="P36" s="19"/>
      <c r="Q36" s="21"/>
      <c r="S36" s="82" t="s">
        <v>217</v>
      </c>
    </row>
    <row r="37" customFormat="false" ht="21" hidden="false" customHeight="true" outlineLevel="0" collapsed="false">
      <c r="A37" s="33" t="s">
        <v>218</v>
      </c>
      <c r="B37" s="33"/>
      <c r="C37" s="17" t="n">
        <v>8</v>
      </c>
      <c r="D37" s="33"/>
      <c r="E37" s="33"/>
      <c r="F37" s="33"/>
      <c r="G37" s="33"/>
      <c r="H37" s="33"/>
      <c r="I37" s="33"/>
      <c r="J37" s="33" t="n">
        <v>3</v>
      </c>
      <c r="K37" s="33"/>
      <c r="L37" s="33"/>
      <c r="M37" s="17" t="n">
        <v>5</v>
      </c>
      <c r="N37" s="17" t="s">
        <v>196</v>
      </c>
      <c r="O37" s="19"/>
      <c r="P37" s="19"/>
      <c r="Q37" s="21"/>
      <c r="R37" s="82" t="e">
        <f aca="false">SUM('SE I'!R32,'SE II'!R30,'SE III'!R31,#REF!)</f>
        <v>#REF!</v>
      </c>
      <c r="S37" s="82" t="e">
        <f aca="false">SUM('SE I'!S32,'SE II'!S30,'SE III'!S31,#REF!)</f>
        <v>#REF!</v>
      </c>
      <c r="T37" s="82" t="e">
        <f aca="false">SUM('SE I'!T32,'SE II'!T30,'SE III'!T31,#REF!)</f>
        <v>#REF!</v>
      </c>
      <c r="U37" s="82" t="e">
        <f aca="false">SUM('SE I'!U32,'SE II'!U30,'SE III'!U31,#REF!)</f>
        <v>#REF!</v>
      </c>
      <c r="W37" s="82" t="e">
        <f aca="false">SUM('SE I'!W32,'SE II'!W30,'SE III'!W31,#REF!)</f>
        <v>#REF!</v>
      </c>
      <c r="X37" s="82" t="e">
        <f aca="false">SUM('SE I'!X32,'SE II'!X30,'SE III'!X31,#REF!)</f>
        <v>#REF!</v>
      </c>
      <c r="Y37" s="82" t="e">
        <f aca="false">SUM('SE I'!Y32,'SE II'!Y30,'SE III'!Y31,#REF!)</f>
        <v>#REF!</v>
      </c>
      <c r="Z37" s="82" t="e">
        <f aca="false">SUM('SE I'!Z32,'SE II'!Z30,'SE III'!Z31,#REF!)</f>
        <v>#REF!</v>
      </c>
      <c r="AA37" s="82" t="e">
        <f aca="false">SUM('SE I'!AA32,'SE II'!AA30,'SE III'!AA31,#REF!)</f>
        <v>#REF!</v>
      </c>
    </row>
    <row r="38" customFormat="false" ht="6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19"/>
      <c r="P38" s="19"/>
      <c r="Q38" s="21"/>
      <c r="V38" s="83" t="s">
        <v>219</v>
      </c>
    </row>
    <row r="39" customFormat="false" ht="12" hidden="false" customHeight="true" outlineLevel="0" collapsed="false">
      <c r="A39" s="0"/>
      <c r="C39" s="2"/>
      <c r="D39" s="63" t="n">
        <f aca="false">SUM(D14:D17,D19:D20,D22:D26,D28,D30,D32)</f>
        <v>17</v>
      </c>
      <c r="E39" s="63" t="n">
        <f aca="false">SUM(E14:E17,E19:E20,E22:E26,E28,E30,E32)</f>
        <v>4</v>
      </c>
      <c r="F39" s="63" t="n">
        <f aca="false">SUM(F14:F17,F19:F20,F22:F26,F28,F30,F32)</f>
        <v>5</v>
      </c>
      <c r="G39" s="63" t="n">
        <f aca="false">SUM(G14:G17,G19:G20,G22:G26,G28,G30,G32)</f>
        <v>3</v>
      </c>
      <c r="H39" s="63" t="n">
        <f aca="false">SUM(H14:H17,H19:H20,H22:H26,H28,H30,H32)</f>
        <v>30</v>
      </c>
      <c r="I39" s="63" t="n">
        <f aca="false">SUM(I14:I17,I19:I20,I22:I26,I28,I30,I32)</f>
        <v>10</v>
      </c>
      <c r="J39" s="63" t="n">
        <f aca="false">SUM(J14:J17,J19:J20,J22:J26,J28,J30,J32)</f>
        <v>4</v>
      </c>
      <c r="K39" s="63" t="n">
        <f aca="false">SUM(K14:K17,K19:K20,K22:K26,K28,K30,K32)</f>
        <v>5</v>
      </c>
      <c r="L39" s="63" t="n">
        <f aca="false">SUM(L14:L17,L19:L20,L22:L26,L28,L30,L32)</f>
        <v>0</v>
      </c>
      <c r="M39" s="63" t="n">
        <f aca="false">SUM(M14:M17,M19:M20,M22:M26,M28,M30,M32)</f>
        <v>30</v>
      </c>
      <c r="N39" s="2"/>
      <c r="O39" s="84"/>
      <c r="P39" s="85" t="n">
        <f aca="false">SUM(P14:P17,P19:P20,P22:P26,P28,P30,P32:P38)</f>
        <v>44</v>
      </c>
      <c r="Q39" s="85"/>
      <c r="R39" s="86" t="e">
        <f aca="false">PRODUCT(R37,1/#REF!)</f>
        <v>#VALUE!</v>
      </c>
      <c r="S39" s="86" t="e">
        <f aca="false">PRODUCT(S37,1/#REF!)</f>
        <v>#VALUE!</v>
      </c>
      <c r="T39" s="86" t="e">
        <f aca="false">PRODUCT(T37,1/#REF!)</f>
        <v>#VALUE!</v>
      </c>
      <c r="U39" s="86" t="e">
        <f aca="false">PRODUCT(U37,1/#REF!)</f>
        <v>#VALUE!</v>
      </c>
      <c r="V39" s="87" t="e">
        <f aca="false">SUM(R39:U39)</f>
        <v>#VALUE!</v>
      </c>
      <c r="W39" s="86" t="e">
        <f aca="false">PRODUCT(W37,1/#REF!)</f>
        <v>#VALUE!</v>
      </c>
      <c r="X39" s="86" t="e">
        <f aca="false">PRODUCT(X37,1/#REF!)</f>
        <v>#VALUE!</v>
      </c>
      <c r="Y39" s="86" t="e">
        <f aca="false">PRODUCT(Y37,1/#REF!)</f>
        <v>#VALUE!</v>
      </c>
      <c r="Z39" s="86" t="e">
        <f aca="false">PRODUCT(Z37,1/#REF!)</f>
        <v>#VALUE!</v>
      </c>
      <c r="AA39" s="86" t="e">
        <f aca="false">PRODUCT(AA37,1/#REF!)</f>
        <v>#VALUE!</v>
      </c>
      <c r="AB39" s="2"/>
    </row>
    <row r="40" customFormat="false" ht="11.25" hidden="false" customHeight="true" outlineLevel="0" collapsed="false">
      <c r="A40" s="23" t="s">
        <v>83</v>
      </c>
      <c r="B40" s="23"/>
      <c r="D40" s="23"/>
      <c r="E40" s="36" t="n">
        <f aca="false">SUM(D39:G39)</f>
        <v>29</v>
      </c>
      <c r="F40" s="23"/>
      <c r="G40" s="23"/>
      <c r="H40" s="23"/>
      <c r="I40" s="23"/>
      <c r="J40" s="36" t="n">
        <f aca="false">SUM(I39:L39)</f>
        <v>19</v>
      </c>
      <c r="K40" s="23"/>
      <c r="L40" s="23"/>
      <c r="M40" s="23"/>
      <c r="Q40" s="2"/>
      <c r="Z40" s="36" t="s">
        <v>220</v>
      </c>
    </row>
    <row r="41" customFormat="false" ht="12.75" hidden="false" customHeight="false" outlineLevel="0" collapsed="false">
      <c r="A41" s="23" t="s">
        <v>84</v>
      </c>
      <c r="B41" s="23"/>
      <c r="H41" s="36"/>
      <c r="I41" s="23"/>
      <c r="M41" s="36"/>
      <c r="N41" s="23"/>
      <c r="Q41" s="2"/>
      <c r="Z41" s="88" t="e">
        <f aca="false">SUM(Y39,Z39)</f>
        <v>#VALUE!</v>
      </c>
      <c r="AA41" s="88" t="e">
        <f aca="false">SUM(Y39,AA39)</f>
        <v>#VALUE!</v>
      </c>
    </row>
    <row r="42" customFormat="false" ht="5.25" hidden="true" customHeight="true" outlineLevel="0" collapsed="false">
      <c r="A42" s="0"/>
      <c r="H42" s="82" t="s">
        <v>221</v>
      </c>
      <c r="I42" s="82"/>
      <c r="M42" s="82" t="s">
        <v>222</v>
      </c>
    </row>
    <row r="43" customFormat="false" ht="12.75" hidden="true" customHeight="true" outlineLevel="0" collapsed="false">
      <c r="A43" s="0"/>
      <c r="H43" s="82" t="n">
        <f aca="false">SUM('[1]SE I'!H33,'[1]SE II'!H36,'[1]SE III'!H36,'[1]SE IV'!H39)</f>
        <v>0</v>
      </c>
      <c r="M43" s="82" t="n">
        <f aca="false">SUM('[1]SE I'!M33,'[1]SE II'!M36,'[1]SE III'!M36,'[1]SE IV'!M39)</f>
        <v>0</v>
      </c>
    </row>
    <row r="44" customFormat="false" ht="12.75" hidden="true" customHeight="true" outlineLevel="0" collapsed="false">
      <c r="A44" s="0"/>
    </row>
    <row r="45" customFormat="false" ht="12.75" hidden="true" customHeight="tru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7" t="s">
        <v>223</v>
      </c>
    </row>
    <row r="48" customFormat="false" ht="12.75" hidden="false" customHeight="false" outlineLevel="0" collapsed="false">
      <c r="A48" s="0" t="s">
        <v>224</v>
      </c>
    </row>
    <row r="49" customFormat="false" ht="12.75" hidden="false" customHeight="false" outlineLevel="0" collapsed="false">
      <c r="A49" s="0" t="s">
        <v>225</v>
      </c>
    </row>
    <row r="50" customFormat="false" ht="12.75" hidden="false" customHeight="false" outlineLevel="0" collapsed="false">
      <c r="A50" s="0" t="s">
        <v>226</v>
      </c>
      <c r="L50" s="89"/>
    </row>
    <row r="51" customFormat="false" ht="12.75" hidden="false" customHeight="false" outlineLevel="0" collapsed="false">
      <c r="A51" s="0" t="s">
        <v>227</v>
      </c>
      <c r="G51" s="82"/>
      <c r="L51" s="89"/>
    </row>
    <row r="52" customFormat="false" ht="12.75" hidden="false" customHeight="false" outlineLevel="0" collapsed="false">
      <c r="A52" s="0" t="s">
        <v>228</v>
      </c>
    </row>
    <row r="53" customFormat="false" ht="15.75" hidden="false" customHeight="false" outlineLevel="0" collapsed="false">
      <c r="A53" s="3" t="s">
        <v>87</v>
      </c>
      <c r="B53" s="4"/>
      <c r="C53" s="5"/>
      <c r="D53" s="39"/>
      <c r="E53" s="39"/>
      <c r="F53" s="39"/>
      <c r="G53" s="40"/>
      <c r="I53" s="5"/>
      <c r="J53" s="5"/>
      <c r="K53" s="41" t="s">
        <v>88</v>
      </c>
      <c r="L53" s="39"/>
    </row>
    <row r="54" customFormat="false" ht="15.75" hidden="false" customHeight="false" outlineLevel="0" collapsed="false">
      <c r="A54" s="5"/>
      <c r="B54" s="4"/>
      <c r="C54" s="5"/>
      <c r="D54" s="39"/>
      <c r="E54" s="39"/>
      <c r="F54" s="39"/>
      <c r="G54" s="42"/>
      <c r="H54" s="5"/>
      <c r="I54" s="5"/>
      <c r="J54" s="5"/>
      <c r="K54" s="39"/>
      <c r="L54" s="39"/>
    </row>
    <row r="55" customFormat="false" ht="15.75" hidden="false" customHeight="false" outlineLevel="0" collapsed="false">
      <c r="A55" s="5" t="s">
        <v>89</v>
      </c>
      <c r="B55" s="4"/>
      <c r="C55" s="5"/>
      <c r="D55" s="5"/>
      <c r="F55" s="5"/>
      <c r="G55" s="5"/>
      <c r="H55" s="5" t="s">
        <v>90</v>
      </c>
      <c r="I55" s="5"/>
      <c r="J55" s="5"/>
      <c r="K55" s="5"/>
      <c r="L55" s="5"/>
    </row>
    <row r="57" customFormat="false" ht="13.5" hidden="false" customHeight="false" outlineLevel="0" collapsed="false">
      <c r="B57" s="90"/>
      <c r="C57" s="91"/>
      <c r="D57" s="91"/>
      <c r="F57" s="91"/>
      <c r="G57" s="91"/>
      <c r="H57" s="1"/>
    </row>
    <row r="58" customFormat="false" ht="13.5" hidden="false" customHeight="false" outlineLevel="0" collapsed="false">
      <c r="A58" s="92"/>
      <c r="B58" s="68"/>
      <c r="C58" s="69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  <c r="Q58" s="93"/>
    </row>
    <row r="59" customFormat="false" ht="13.5" hidden="false" customHeight="false" outlineLevel="0" collapsed="false">
      <c r="A59" s="94"/>
      <c r="B59" s="90"/>
      <c r="C59" s="91"/>
      <c r="D59" s="91"/>
      <c r="F59" s="91"/>
      <c r="G59" s="91"/>
      <c r="H59" s="1"/>
    </row>
    <row r="60" customFormat="false" ht="13.5" hidden="false" customHeight="false" outlineLevel="0" collapsed="false">
      <c r="A60" s="92"/>
      <c r="B60" s="90"/>
      <c r="C60" s="91"/>
      <c r="D60" s="91"/>
      <c r="F60" s="91"/>
      <c r="G60" s="91"/>
      <c r="H60" s="1"/>
    </row>
    <row r="61" customFormat="false" ht="13.5" hidden="false" customHeight="false" outlineLevel="0" collapsed="false">
      <c r="A61" s="92"/>
      <c r="B61" s="90"/>
      <c r="C61" s="91"/>
      <c r="F61" s="91"/>
      <c r="G61" s="91"/>
      <c r="H61" s="95"/>
    </row>
    <row r="62" customFormat="false" ht="13.5" hidden="false" customHeight="false" outlineLevel="0" collapsed="false">
      <c r="A62" s="92"/>
      <c r="B62" s="90"/>
      <c r="C62" s="91"/>
      <c r="F62" s="91"/>
      <c r="G62" s="91"/>
      <c r="H62" s="1"/>
    </row>
    <row r="63" customFormat="false" ht="13.5" hidden="false" customHeight="false" outlineLevel="0" collapsed="false">
      <c r="A63" s="92"/>
      <c r="B63" s="90"/>
      <c r="C63" s="91"/>
      <c r="F63" s="91"/>
      <c r="G63" s="91"/>
      <c r="H63" s="1"/>
    </row>
    <row r="64" customFormat="false" ht="13.5" hidden="false" customHeight="false" outlineLevel="0" collapsed="false">
      <c r="A64" s="92"/>
      <c r="B64" s="90"/>
      <c r="C64" s="91"/>
      <c r="F64" s="91"/>
      <c r="G64" s="91"/>
      <c r="H64" s="1"/>
    </row>
    <row r="65" customFormat="false" ht="13.5" hidden="false" customHeight="false" outlineLevel="0" collapsed="false">
      <c r="A65" s="92"/>
      <c r="B65" s="90"/>
      <c r="C65" s="91"/>
      <c r="F65" s="91"/>
      <c r="G65" s="91"/>
      <c r="H65" s="1"/>
    </row>
    <row r="66" customFormat="false" ht="13.5" hidden="false" customHeight="false" outlineLevel="0" collapsed="false">
      <c r="A66" s="92"/>
      <c r="B66" s="90"/>
      <c r="C66" s="91"/>
      <c r="F66" s="91"/>
      <c r="G66" s="91"/>
      <c r="H66" s="1"/>
    </row>
    <row r="67" customFormat="false" ht="13.5" hidden="false" customHeight="false" outlineLevel="0" collapsed="false">
      <c r="A67" s="92"/>
      <c r="B67" s="90"/>
      <c r="C67" s="91"/>
      <c r="F67" s="91"/>
      <c r="G67" s="91"/>
      <c r="H67" s="1"/>
    </row>
    <row r="68" customFormat="false" ht="13.5" hidden="false" customHeight="false" outlineLevel="0" collapsed="false">
      <c r="A68" s="92"/>
      <c r="B68" s="90"/>
      <c r="C68" s="91"/>
      <c r="F68" s="91"/>
      <c r="G68" s="91"/>
      <c r="H68" s="1"/>
    </row>
    <row r="69" customFormat="false" ht="13.5" hidden="false" customHeight="false" outlineLevel="0" collapsed="false">
      <c r="A69" s="92"/>
      <c r="B69" s="90"/>
      <c r="C69" s="91"/>
      <c r="F69" s="91"/>
      <c r="G69" s="91"/>
      <c r="H69" s="1"/>
    </row>
    <row r="70" customFormat="false" ht="13.5" hidden="false" customHeight="false" outlineLevel="0" collapsed="false">
      <c r="A70" s="92"/>
      <c r="B70" s="90"/>
      <c r="C70" s="91"/>
      <c r="F70" s="91"/>
      <c r="G70" s="91"/>
      <c r="H70" s="95"/>
    </row>
    <row r="71" customFormat="false" ht="13.5" hidden="false" customHeight="false" outlineLevel="0" collapsed="false">
      <c r="A71" s="92"/>
      <c r="B71" s="38"/>
    </row>
    <row r="72" customFormat="false" ht="13.5" hidden="false" customHeight="false" outlineLevel="0" collapsed="false">
      <c r="A72" s="96"/>
      <c r="B72" s="90"/>
      <c r="C72" s="91"/>
    </row>
    <row r="73" customFormat="false" ht="13.5" hidden="false" customHeight="false" outlineLevel="0" collapsed="false">
      <c r="A73" s="92"/>
    </row>
  </sheetData>
  <mergeCells count="2">
    <mergeCell ref="D12:H12"/>
    <mergeCell ref="I12:N12"/>
  </mergeCells>
  <conditionalFormatting sqref="T39">
    <cfRule type="cellIs" priority="2" operator="lessThan" aboveAverage="0" equalAverage="0" bottom="0" percent="0" rank="0" text="" dxfId="0">
      <formula>0.25</formula>
    </cfRule>
  </conditionalFormatting>
  <conditionalFormatting sqref="R39">
    <cfRule type="cellIs" priority="3" operator="lessThan" aboveAverage="0" equalAverage="0" bottom="0" percent="0" rank="0" text="" dxfId="1">
      <formula>0.17</formula>
    </cfRule>
  </conditionalFormatting>
  <conditionalFormatting sqref="S39">
    <cfRule type="cellIs" priority="4" operator="lessThan" aboveAverage="0" equalAverage="0" bottom="0" percent="0" rank="0" text="" dxfId="2">
      <formula>0.38</formula>
    </cfRule>
  </conditionalFormatting>
  <conditionalFormatting sqref="U39">
    <cfRule type="cellIs" priority="5" operator="greaterThan" aboveAverage="0" equalAverage="0" bottom="0" percent="0" rank="0" text="" dxfId="3">
      <formula>0.08</formula>
    </cfRule>
  </conditionalFormatting>
  <conditionalFormatting sqref="W39:X39">
    <cfRule type="cellIs" priority="6" operator="lessThan" aboveAverage="0" equalAverage="0" bottom="0" percent="0" rank="0" text="" dxfId="4">
      <formula>0.1</formula>
    </cfRule>
  </conditionalFormatting>
  <conditionalFormatting sqref="Z41:AA41">
    <cfRule type="cellIs" priority="7" operator="greaterThanOrEqual" aboveAverage="0" equalAverage="0" bottom="0" percent="0" rank="0" text="" dxfId="5">
      <formula>0.8</formula>
    </cfRule>
  </conditionalFormatting>
  <printOptions headings="false" gridLines="false" gridLinesSet="true" horizontalCentered="true" verticalCentered="tru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10:10Z</dcterms:created>
  <dc:creator>Iustinian Neaca</dc:creator>
  <dc:description/>
  <dc:language>en-US</dc:language>
  <cp:lastModifiedBy>Administrator</cp:lastModifiedBy>
  <cp:lastPrinted>2009-06-17T13:20:28Z</cp:lastPrinted>
  <dcterms:modified xsi:type="dcterms:W3CDTF">2009-06-17T13:20:42Z</dcterms:modified>
  <cp:revision>0</cp:revision>
  <dc:subject/>
  <dc:title/>
</cp:coreProperties>
</file>