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C_I" sheetId="1" state="visible" r:id="rId2"/>
    <sheet name="CEC_II" sheetId="2" state="visible" r:id="rId3"/>
    <sheet name="XXX_III" sheetId="3" state="hidden" r:id="rId4"/>
    <sheet name="XXX_IV" sheetId="4" state="hidden" r:id="rId5"/>
    <sheet name="CEC_REC" sheetId="5" state="visible" r:id="rId6"/>
  </sheets>
  <definedNames>
    <definedName function="false" hidden="false" localSheetId="0" name="_xlnm.Print_Area" vbProcedure="false">CEC_I!$A$1:$Q$46</definedName>
    <definedName function="false" hidden="false" localSheetId="1" name="_xlnm.Print_Area" vbProcedure="false">CEC_II!$A$1:$Q$45</definedName>
    <definedName function="false" hidden="false" localSheetId="4" name="_xlnm.Print_Area" vbProcedure="false">CEC_REC!$A$1:$H$21</definedName>
    <definedName function="false" hidden="false" localSheetId="2" name="_xlnm.Print_Area" vbProcedure="false">XXX_III!$A$1:$Q$52</definedName>
    <definedName function="false" hidden="false" localSheetId="3" name="_xlnm.Print_Area" vbProcedure="false">XXX_IV!$A$1:$Q$52</definedName>
    <definedName function="false" hidden="false" name="_xlfn_SUMIFS" vbProcedure="false"/>
    <definedName function="false" hidden="false" localSheetId="0" name="Excel_BuiltIn__FilterDatabase" vbProcedure="false">CEC_I!$A$10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UNIVERSITATEA DIN CRAIOVA</t>
  </si>
  <si>
    <t xml:space="preserve">APROBAT începând cu </t>
  </si>
  <si>
    <t xml:space="preserve">Facultatea de Inginerie Electrica</t>
  </si>
  <si>
    <t xml:space="preserve">anul universitar 2016-2017</t>
  </si>
  <si>
    <t xml:space="preserve">Departamentul: Inginerie Electrica, Energetica si Aerospatiala (D25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Inginerie electrica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Calitatea energiei si compatibilitate electromagnetica in sistemele electrice (CEC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2 ani</t>
    </r>
  </si>
  <si>
    <t xml:space="preserve">Sem. I</t>
  </si>
  <si>
    <t xml:space="preserve">Sem. II</t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IF</t>
    </r>
  </si>
  <si>
    <t xml:space="preserve">Nr. sapt./sem. daca ≠ 14</t>
  </si>
  <si>
    <r>
      <rPr>
        <b val="true"/>
        <sz val="11"/>
        <color rgb="FFFF0000"/>
        <rFont val="Calibri"/>
        <family val="2"/>
      </rPr>
      <t xml:space="preserve">PLAN DE ÎNVĂŢĂMÂNT  – Anul I </t>
    </r>
    <r>
      <rPr>
        <b val="true"/>
        <sz val="11"/>
        <rFont val="Calibri"/>
        <family val="2"/>
      </rPr>
      <t xml:space="preserve">(2016-2017)</t>
    </r>
  </si>
  <si>
    <t xml:space="preserve">Disciplina</t>
  </si>
  <si>
    <t xml:space="preserve">Cod</t>
  </si>
  <si>
    <t xml:space="preserve">A
S
C</t>
  </si>
  <si>
    <t xml:space="preserve">OB
OP
F    </t>
  </si>
  <si>
    <t xml:space="preserve">Opt.
0/≥1</t>
  </si>
  <si>
    <t xml:space="preserve">C1</t>
  </si>
  <si>
    <t xml:space="preserve">S1</t>
  </si>
  <si>
    <t xml:space="preserve">L1</t>
  </si>
  <si>
    <t xml:space="preserve">P1</t>
  </si>
  <si>
    <t xml:space="preserve">CT1</t>
  </si>
  <si>
    <t xml:space="preserve">FV1</t>
  </si>
  <si>
    <t xml:space="preserve">C2</t>
  </si>
  <si>
    <t xml:space="preserve">S2</t>
  </si>
  <si>
    <t xml:space="preserve">L2</t>
  </si>
  <si>
    <t xml:space="preserve">P2</t>
  </si>
  <si>
    <t xml:space="preserve">CT2</t>
  </si>
  <si>
    <t xml:space="preserve">FV2</t>
  </si>
  <si>
    <t xml:space="preserve">TPI</t>
  </si>
  <si>
    <t xml:space="preserve">DISCIPLINE OBLIGATORII SI OPTIONALE</t>
  </si>
  <si>
    <t xml:space="preserve">Metode de optimizare pentru cresterea calitatii energiei electrice in sisteme electrice</t>
  </si>
  <si>
    <t xml:space="preserve">D25CECEMSEM101</t>
  </si>
  <si>
    <t xml:space="preserve">S</t>
  </si>
  <si>
    <t xml:space="preserve">OB</t>
  </si>
  <si>
    <t xml:space="preserve">V</t>
  </si>
  <si>
    <t xml:space="preserve">Circuite electrice neliniare - metode de analiza</t>
  </si>
  <si>
    <t xml:space="preserve">D25CECEMSEM102</t>
  </si>
  <si>
    <t xml:space="preserve">E</t>
  </si>
  <si>
    <t xml:space="preserve">Metode avansate de monitorizare si diagnoza a sistemelor electrice</t>
  </si>
  <si>
    <t xml:space="preserve">D25CECEMSEM103</t>
  </si>
  <si>
    <t xml:space="preserve">A</t>
  </si>
  <si>
    <t xml:space="preserve">Sisteme de achizitii de date pentru calitatea energiei electrice si compatibilitate electromagnetica</t>
  </si>
  <si>
    <t xml:space="preserve">D25CECEMSEM104</t>
  </si>
  <si>
    <t xml:space="preserve">Calitatea energiei electrice in sisteme cu convertoare statice de putere</t>
  </si>
  <si>
    <t xml:space="preserve">D25CECEMSEM205</t>
  </si>
  <si>
    <t xml:space="preserve">D25CECEMSEM206</t>
  </si>
  <si>
    <t xml:space="preserve">Pr</t>
  </si>
  <si>
    <t xml:space="preserve">Procesarea digitala a semnalelor cu aplicatii specifice</t>
  </si>
  <si>
    <t xml:space="preserve">D25CECEMSEM207</t>
  </si>
  <si>
    <t xml:space="preserve">Eficienta energetica a echipamentelor electrice de transport</t>
  </si>
  <si>
    <t xml:space="preserve">D25CECEMSEM208</t>
  </si>
  <si>
    <t xml:space="preserve">D25CECEMSEM209</t>
  </si>
  <si>
    <t xml:space="preserve">Calitatea energiei electrice si compatibilitatea electromagnetica pentru consumatori industriali si casnici</t>
  </si>
  <si>
    <t xml:space="preserve">D25CECEMSEM210</t>
  </si>
  <si>
    <t xml:space="preserve">T O T A L</t>
  </si>
  <si>
    <t xml:space="preserve">DISCIPLINE FACULTATIVE</t>
  </si>
  <si>
    <r>
      <rPr>
        <b val="true"/>
        <sz val="11"/>
        <color rgb="FFFF0000"/>
        <rFont val="Calibri"/>
        <family val="2"/>
      </rPr>
      <t xml:space="preserve">PLAN DE ÎNVĂŢĂMÂNT  – Anul II </t>
    </r>
    <r>
      <rPr>
        <b val="true"/>
        <sz val="11"/>
        <rFont val="Calibri"/>
        <family val="2"/>
      </rPr>
      <t xml:space="preserve">(2017-2018)</t>
    </r>
  </si>
  <si>
    <t xml:space="preserve">Probleme speciale de proiectare asistata a circuitelor cu microcontrolere</t>
  </si>
  <si>
    <t xml:space="preserve">D25CECEMSEM311</t>
  </si>
  <si>
    <t xml:space="preserve">D25CECEMSEM312</t>
  </si>
  <si>
    <t xml:space="preserve">Tehnici si echipamente pentru diagnoza si monitorizarea compatibilitatii electromagnetice</t>
  </si>
  <si>
    <t xml:space="preserve">D25CECEMSEM313</t>
  </si>
  <si>
    <t xml:space="preserve">D25CECEMSEM314</t>
  </si>
  <si>
    <t xml:space="preserve">Ecotehnologii - eficienta, calitate, compatibilitate electromagnetica</t>
  </si>
  <si>
    <t xml:space="preserve">D25CECEMSEM315</t>
  </si>
  <si>
    <t xml:space="preserve">Metode avansate de modelare, simulare si optimizare pentru sisteme electrice</t>
  </si>
  <si>
    <t xml:space="preserve">D25CECEMSEM316</t>
  </si>
  <si>
    <t xml:space="preserve">Managementul proiectelor</t>
  </si>
  <si>
    <t xml:space="preserve">D25CECEMSEM317</t>
  </si>
  <si>
    <t xml:space="preserve">C</t>
  </si>
  <si>
    <t xml:space="preserve">Cercetare stiintifica (10 saptamani)</t>
  </si>
  <si>
    <t xml:space="preserve">D25CECEMSEM418</t>
  </si>
  <si>
    <t xml:space="preserve">Elaborare a lucrarii de disertatie (4 saptamani)</t>
  </si>
  <si>
    <t xml:space="preserve">D25CECEMSEM419</t>
  </si>
  <si>
    <t xml:space="preserve">Sustinere examen de disertatie</t>
  </si>
  <si>
    <t xml:space="preserve">D25CECEMSEM420</t>
  </si>
  <si>
    <t xml:space="preserve">Facultatea de …</t>
  </si>
  <si>
    <t xml:space="preserve">anul universitar 2015-2016</t>
  </si>
  <si>
    <t xml:space="preserve">Departamentul: ... (DXX)</t>
  </si>
  <si>
    <r>
      <rPr>
        <b val="true"/>
        <sz val="11"/>
        <color rgb="FF000000"/>
        <rFont val="Calibri"/>
        <family val="2"/>
      </rPr>
      <t xml:space="preserve">Domeniul de ierarhizare</t>
    </r>
    <r>
      <rPr>
        <sz val="11"/>
        <color rgb="FF000000"/>
        <rFont val="Calibri"/>
        <family val="2"/>
      </rPr>
      <t xml:space="preserve">: …</t>
    </r>
  </si>
  <si>
    <r>
      <rPr>
        <b val="true"/>
        <sz val="11"/>
        <color rgb="FF000000"/>
        <rFont val="Calibri"/>
        <family val="2"/>
      </rPr>
      <t xml:space="preserve">Programul de studii</t>
    </r>
    <r>
      <rPr>
        <sz val="11"/>
        <color rgb="FF000000"/>
        <rFont val="Calibri"/>
        <family val="2"/>
      </rPr>
      <t xml:space="preserve">: ... (XXX)</t>
    </r>
  </si>
  <si>
    <r>
      <rPr>
        <b val="true"/>
        <sz val="11"/>
        <color rgb="FF000000"/>
        <rFont val="Calibri"/>
        <family val="2"/>
      </rPr>
      <t xml:space="preserve">Durata studiilor</t>
    </r>
    <r>
      <rPr>
        <sz val="11"/>
        <color rgb="FF000000"/>
        <rFont val="Calibri"/>
        <family val="2"/>
      </rPr>
      <t xml:space="preserve"> : …</t>
    </r>
  </si>
  <si>
    <r>
      <rPr>
        <b val="true"/>
        <sz val="11"/>
        <color rgb="FF000000"/>
        <rFont val="Calibri"/>
        <family val="2"/>
      </rPr>
      <t xml:space="preserve">Forma de învăţământ</t>
    </r>
    <r>
      <rPr>
        <sz val="11"/>
        <color rgb="FF000000"/>
        <rFont val="Calibri"/>
        <family val="2"/>
      </rPr>
      <t xml:space="preserve"> : …</t>
    </r>
  </si>
  <si>
    <r>
      <rPr>
        <b val="true"/>
        <sz val="11"/>
        <color rgb="FFFF0000"/>
        <rFont val="Calibri"/>
        <family val="2"/>
      </rPr>
      <t xml:space="preserve">PLAN DE ÎNVĂŢĂMÂNT  – Anul III </t>
    </r>
    <r>
      <rPr>
        <b val="true"/>
        <sz val="11"/>
        <rFont val="Calibri"/>
        <family val="2"/>
      </rPr>
      <t xml:space="preserve">(2017-2018)</t>
    </r>
  </si>
  <si>
    <t xml:space="preserve">FD
D
S
C</t>
  </si>
  <si>
    <r>
      <rPr>
        <b val="true"/>
        <sz val="11"/>
        <color rgb="FFFF0000"/>
        <rFont val="Calibri"/>
        <family val="2"/>
      </rPr>
      <t xml:space="preserve">PLAN DE ÎNVĂŢĂMÂNT – Anul IV </t>
    </r>
    <r>
      <rPr>
        <b val="true"/>
        <sz val="11"/>
        <rFont val="Calibri"/>
        <family val="2"/>
      </rPr>
      <t xml:space="preserve">(2018-2019)</t>
    </r>
  </si>
  <si>
    <t xml:space="preserve">RECAPITULATIV</t>
  </si>
  <si>
    <t xml:space="preserve">Nr. ore practica</t>
  </si>
  <si>
    <t xml:space="preserve">Nr. ore practica ARACIS</t>
  </si>
  <si>
    <t xml:space="preserve">VERDICT GENERAL</t>
  </si>
  <si>
    <t xml:space="preserve">Discipline de aprofundare, de sinteza si de cunoastere</t>
  </si>
  <si>
    <t xml:space="preserve">Discipline</t>
  </si>
  <si>
    <t xml:space="preserve">Lista coduri</t>
  </si>
  <si>
    <t xml:space="preserve">Nr.</t>
  </si>
  <si>
    <t xml:space="preserve">%</t>
  </si>
  <si>
    <t xml:space="preserve">Standarde ARACIS % minim         maxim</t>
  </si>
  <si>
    <t xml:space="preserve">Se verifica?</t>
  </si>
  <si>
    <t xml:space="preserve">■  de aprofundare (A)</t>
  </si>
  <si>
    <t xml:space="preserve">■  de domeniu (D)</t>
  </si>
  <si>
    <t xml:space="preserve">■  de sinteza (S)</t>
  </si>
  <si>
    <t xml:space="preserve">■  de cunoastere (C)</t>
  </si>
  <si>
    <t xml:space="preserve">TOTAL (fara F)</t>
  </si>
  <si>
    <t xml:space="preserve">TOTAL (cu F)</t>
  </si>
  <si>
    <t xml:space="preserve">Discipline obligatorii, optionale si facultative</t>
  </si>
  <si>
    <t xml:space="preserve">■   obligatorii (OB)</t>
  </si>
  <si>
    <t xml:space="preserve">■   optionale (OP)</t>
  </si>
  <si>
    <t xml:space="preserve">■   facultative (F)</t>
  </si>
  <si>
    <t xml:space="preserve">RECAPITULATIV - Anul I</t>
  </si>
  <si>
    <t xml:space="preserve">RECAPITULATIV - Anul II</t>
  </si>
  <si>
    <t xml:space="preserve">RECAPITULATIV - Anul III</t>
  </si>
  <si>
    <t xml:space="preserve">Discipline fundamentale, de domeniu, de specialitate si complementare</t>
  </si>
  <si>
    <t xml:space="preserve">■  fundamentale (FD)</t>
  </si>
  <si>
    <t xml:space="preserve">■  de specialitate (S)</t>
  </si>
  <si>
    <t xml:space="preserve">■  complementare (C)</t>
  </si>
  <si>
    <t xml:space="preserve">RECAPITULATIV - Anul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name val="Calibri"/>
      <family val="2"/>
      <charset val="238"/>
    </font>
    <font>
      <sz val="8"/>
      <color rgb="FF000000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3.56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7"/>
    <col collapsed="false" customWidth="true" hidden="false" outlineLevel="0" max="8" min="8" style="5" width="4.7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7.28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J1" s="10"/>
      <c r="K1" s="10"/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2</v>
      </c>
      <c r="J2" s="10"/>
      <c r="K2" s="10"/>
      <c r="L2" s="11" t="s">
        <v>3</v>
      </c>
      <c r="M2" s="11"/>
      <c r="N2" s="11"/>
      <c r="O2" s="11"/>
      <c r="P2" s="11"/>
    </row>
    <row r="3" customFormat="false" ht="30" hidden="false" customHeight="false" outlineLevel="0" collapsed="false">
      <c r="A3" s="9" t="s">
        <v>4</v>
      </c>
    </row>
    <row r="4" customFormat="false" ht="30" hidden="false" customHeight="false" outlineLevel="0" collapsed="false">
      <c r="A4" s="9" t="s">
        <v>5</v>
      </c>
    </row>
    <row r="5" customFormat="false" ht="45.75" hidden="false" customHeight="false" outlineLevel="0" collapsed="false">
      <c r="A5" s="9" t="s">
        <v>6</v>
      </c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12</v>
      </c>
      <c r="F9" s="18"/>
      <c r="G9" s="18"/>
      <c r="H9" s="18"/>
      <c r="I9" s="18"/>
      <c r="J9" s="18"/>
      <c r="K9" s="18"/>
      <c r="L9" s="18"/>
      <c r="M9" s="18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31"/>
      <c r="C11" s="32"/>
      <c r="D11" s="32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4</v>
      </c>
    </row>
    <row r="12" customFormat="false" ht="45" hidden="false" customHeight="false" outlineLevel="0" collapsed="false">
      <c r="A12" s="39" t="s">
        <v>32</v>
      </c>
      <c r="B12" s="40" t="s">
        <v>33</v>
      </c>
      <c r="C12" s="41" t="s">
        <v>34</v>
      </c>
      <c r="D12" s="42" t="s">
        <v>35</v>
      </c>
      <c r="E12" s="43" t="n">
        <v>1</v>
      </c>
      <c r="F12" s="44" t="n">
        <v>2</v>
      </c>
      <c r="G12" s="45" t="n">
        <v>1</v>
      </c>
      <c r="H12" s="46" t="n">
        <v>2</v>
      </c>
      <c r="I12" s="47"/>
      <c r="J12" s="48" t="n">
        <v>9</v>
      </c>
      <c r="K12" s="43" t="s">
        <v>36</v>
      </c>
      <c r="L12" s="44"/>
      <c r="M12" s="45"/>
      <c r="N12" s="46"/>
      <c r="O12" s="47"/>
      <c r="P12" s="48"/>
      <c r="Q12" s="43"/>
      <c r="R12" s="49" t="n">
        <v>4</v>
      </c>
    </row>
    <row r="13" customFormat="false" ht="30" hidden="false" customHeight="false" outlineLevel="0" collapsed="false">
      <c r="A13" s="50" t="s">
        <v>37</v>
      </c>
      <c r="B13" s="51" t="s">
        <v>38</v>
      </c>
      <c r="C13" s="52" t="s">
        <v>34</v>
      </c>
      <c r="D13" s="52" t="s">
        <v>35</v>
      </c>
      <c r="E13" s="53" t="n">
        <v>1</v>
      </c>
      <c r="F13" s="54" t="n">
        <v>2</v>
      </c>
      <c r="G13" s="55"/>
      <c r="H13" s="56" t="n">
        <v>2</v>
      </c>
      <c r="I13" s="57"/>
      <c r="J13" s="58" t="n">
        <v>8</v>
      </c>
      <c r="K13" s="53" t="s">
        <v>39</v>
      </c>
      <c r="L13" s="54"/>
      <c r="M13" s="55"/>
      <c r="N13" s="56"/>
      <c r="O13" s="57"/>
      <c r="P13" s="58"/>
      <c r="Q13" s="53"/>
      <c r="R13" s="49" t="n">
        <v>2</v>
      </c>
    </row>
    <row r="14" customFormat="false" ht="30" hidden="false" customHeight="false" outlineLevel="0" collapsed="false">
      <c r="A14" s="59" t="s">
        <v>40</v>
      </c>
      <c r="B14" s="51" t="s">
        <v>41</v>
      </c>
      <c r="C14" s="60" t="s">
        <v>42</v>
      </c>
      <c r="D14" s="60" t="s">
        <v>35</v>
      </c>
      <c r="E14" s="61" t="n">
        <v>1</v>
      </c>
      <c r="F14" s="62" t="n">
        <v>2</v>
      </c>
      <c r="G14" s="63"/>
      <c r="H14" s="64" t="n">
        <v>1</v>
      </c>
      <c r="I14" s="65"/>
      <c r="J14" s="66" t="n">
        <v>7</v>
      </c>
      <c r="K14" s="61" t="s">
        <v>36</v>
      </c>
      <c r="L14" s="62"/>
      <c r="M14" s="63"/>
      <c r="N14" s="64"/>
      <c r="O14" s="65"/>
      <c r="P14" s="66"/>
      <c r="Q14" s="61"/>
      <c r="R14" s="49" t="n">
        <v>2</v>
      </c>
    </row>
    <row r="15" customFormat="false" ht="45" hidden="false" customHeight="false" outlineLevel="0" collapsed="false">
      <c r="A15" s="59" t="s">
        <v>43</v>
      </c>
      <c r="B15" s="51" t="s">
        <v>44</v>
      </c>
      <c r="C15" s="60" t="s">
        <v>34</v>
      </c>
      <c r="D15" s="60" t="s">
        <v>35</v>
      </c>
      <c r="E15" s="61" t="n">
        <v>1</v>
      </c>
      <c r="F15" s="62" t="n">
        <v>1</v>
      </c>
      <c r="G15" s="63"/>
      <c r="H15" s="64" t="n">
        <v>1</v>
      </c>
      <c r="I15" s="65"/>
      <c r="J15" s="66" t="n">
        <v>6</v>
      </c>
      <c r="K15" s="61" t="s">
        <v>39</v>
      </c>
      <c r="L15" s="62"/>
      <c r="M15" s="63"/>
      <c r="N15" s="64"/>
      <c r="O15" s="65"/>
      <c r="P15" s="66"/>
      <c r="Q15" s="61"/>
      <c r="R15" s="49" t="n">
        <v>2</v>
      </c>
    </row>
    <row r="16" customFormat="false" ht="30" hidden="false" customHeight="false" outlineLevel="0" collapsed="false">
      <c r="A16" s="59" t="s">
        <v>45</v>
      </c>
      <c r="B16" s="51" t="s">
        <v>46</v>
      </c>
      <c r="C16" s="60" t="s">
        <v>42</v>
      </c>
      <c r="D16" s="60" t="s">
        <v>35</v>
      </c>
      <c r="E16" s="61" t="n">
        <v>1</v>
      </c>
      <c r="F16" s="62"/>
      <c r="G16" s="63"/>
      <c r="H16" s="64"/>
      <c r="I16" s="65"/>
      <c r="J16" s="66"/>
      <c r="K16" s="61"/>
      <c r="L16" s="62" t="n">
        <v>2</v>
      </c>
      <c r="M16" s="63"/>
      <c r="N16" s="64" t="n">
        <v>1</v>
      </c>
      <c r="O16" s="65"/>
      <c r="P16" s="66" t="n">
        <v>6</v>
      </c>
      <c r="Q16" s="61" t="s">
        <v>39</v>
      </c>
      <c r="R16" s="49" t="n">
        <v>3</v>
      </c>
    </row>
    <row r="17" customFormat="false" ht="30" hidden="false" customHeight="false" outlineLevel="0" collapsed="false">
      <c r="A17" s="59" t="s">
        <v>45</v>
      </c>
      <c r="B17" s="51" t="s">
        <v>47</v>
      </c>
      <c r="C17" s="60" t="s">
        <v>42</v>
      </c>
      <c r="D17" s="60" t="s">
        <v>35</v>
      </c>
      <c r="E17" s="61" t="n">
        <v>1</v>
      </c>
      <c r="F17" s="62"/>
      <c r="G17" s="63"/>
      <c r="H17" s="64"/>
      <c r="I17" s="65"/>
      <c r="J17" s="66"/>
      <c r="K17" s="61"/>
      <c r="L17" s="62"/>
      <c r="M17" s="63"/>
      <c r="N17" s="64"/>
      <c r="O17" s="65" t="n">
        <v>1</v>
      </c>
      <c r="P17" s="66" t="n">
        <v>2</v>
      </c>
      <c r="Q17" s="61" t="s">
        <v>48</v>
      </c>
      <c r="R17" s="49" t="n">
        <v>3</v>
      </c>
    </row>
    <row r="18" customFormat="false" ht="30" hidden="false" customHeight="false" outlineLevel="0" collapsed="false">
      <c r="A18" s="59" t="s">
        <v>49</v>
      </c>
      <c r="B18" s="51" t="s">
        <v>50</v>
      </c>
      <c r="C18" s="60" t="s">
        <v>42</v>
      </c>
      <c r="D18" s="60" t="s">
        <v>35</v>
      </c>
      <c r="E18" s="61" t="n">
        <v>1</v>
      </c>
      <c r="F18" s="62"/>
      <c r="G18" s="63"/>
      <c r="H18" s="64"/>
      <c r="I18" s="65"/>
      <c r="J18" s="66"/>
      <c r="K18" s="61"/>
      <c r="L18" s="62" t="n">
        <v>2</v>
      </c>
      <c r="M18" s="63"/>
      <c r="N18" s="64" t="n">
        <v>1</v>
      </c>
      <c r="O18" s="65"/>
      <c r="P18" s="66" t="n">
        <v>7</v>
      </c>
      <c r="Q18" s="61" t="s">
        <v>39</v>
      </c>
      <c r="R18" s="49" t="n">
        <v>1</v>
      </c>
    </row>
    <row r="19" customFormat="false" ht="30" hidden="false" customHeight="false" outlineLevel="0" collapsed="false">
      <c r="A19" s="59" t="s">
        <v>51</v>
      </c>
      <c r="B19" s="51" t="s">
        <v>52</v>
      </c>
      <c r="C19" s="60" t="s">
        <v>42</v>
      </c>
      <c r="D19" s="60" t="s">
        <v>35</v>
      </c>
      <c r="E19" s="61" t="n">
        <v>1</v>
      </c>
      <c r="F19" s="62"/>
      <c r="G19" s="63"/>
      <c r="H19" s="64"/>
      <c r="I19" s="65"/>
      <c r="J19" s="66"/>
      <c r="K19" s="61"/>
      <c r="L19" s="62" t="n">
        <v>2</v>
      </c>
      <c r="M19" s="63"/>
      <c r="N19" s="64"/>
      <c r="O19" s="65"/>
      <c r="P19" s="66" t="n">
        <v>6</v>
      </c>
      <c r="Q19" s="61" t="s">
        <v>39</v>
      </c>
      <c r="R19" s="49" t="n">
        <v>2</v>
      </c>
    </row>
    <row r="20" customFormat="false" ht="30" hidden="false" customHeight="false" outlineLevel="0" collapsed="false">
      <c r="A20" s="59" t="s">
        <v>51</v>
      </c>
      <c r="B20" s="51" t="s">
        <v>53</v>
      </c>
      <c r="C20" s="52" t="s">
        <v>42</v>
      </c>
      <c r="D20" s="52" t="s">
        <v>35</v>
      </c>
      <c r="E20" s="53" t="n">
        <v>1</v>
      </c>
      <c r="F20" s="54"/>
      <c r="G20" s="55"/>
      <c r="H20" s="56"/>
      <c r="I20" s="57"/>
      <c r="J20" s="58"/>
      <c r="K20" s="53"/>
      <c r="L20" s="54"/>
      <c r="M20" s="55"/>
      <c r="N20" s="56"/>
      <c r="O20" s="57" t="n">
        <v>1</v>
      </c>
      <c r="P20" s="58" t="n">
        <v>2</v>
      </c>
      <c r="Q20" s="53" t="s">
        <v>48</v>
      </c>
      <c r="R20" s="49" t="n">
        <v>3</v>
      </c>
    </row>
    <row r="21" customFormat="false" ht="45" hidden="false" customHeight="false" outlineLevel="0" collapsed="false">
      <c r="A21" s="50" t="s">
        <v>54</v>
      </c>
      <c r="B21" s="51" t="s">
        <v>55</v>
      </c>
      <c r="C21" s="52" t="s">
        <v>42</v>
      </c>
      <c r="D21" s="52" t="s">
        <v>35</v>
      </c>
      <c r="E21" s="53" t="n">
        <v>1</v>
      </c>
      <c r="F21" s="54"/>
      <c r="G21" s="55"/>
      <c r="H21" s="56"/>
      <c r="I21" s="57"/>
      <c r="J21" s="58"/>
      <c r="K21" s="53"/>
      <c r="L21" s="54" t="n">
        <v>2</v>
      </c>
      <c r="M21" s="55"/>
      <c r="N21" s="56" t="n">
        <v>2</v>
      </c>
      <c r="O21" s="57"/>
      <c r="P21" s="58" t="n">
        <v>7</v>
      </c>
      <c r="Q21" s="53" t="s">
        <v>36</v>
      </c>
      <c r="R21" s="49" t="n">
        <v>3</v>
      </c>
    </row>
    <row r="22" customFormat="false" ht="15" hidden="false" customHeight="false" outlineLevel="0" collapsed="false">
      <c r="A22" s="67"/>
      <c r="B22" s="68"/>
      <c r="C22" s="52"/>
      <c r="D22" s="52"/>
      <c r="E22" s="53"/>
      <c r="F22" s="54"/>
      <c r="G22" s="55"/>
      <c r="H22" s="56"/>
      <c r="I22" s="57"/>
      <c r="J22" s="58"/>
      <c r="K22" s="53"/>
      <c r="L22" s="54"/>
      <c r="M22" s="55"/>
      <c r="N22" s="56"/>
      <c r="O22" s="57"/>
      <c r="P22" s="58"/>
      <c r="Q22" s="53"/>
      <c r="R22" s="49" t="n">
        <v>3</v>
      </c>
    </row>
    <row r="23" customFormat="false" ht="15" hidden="false" customHeight="false" outlineLevel="0" collapsed="false">
      <c r="A23" s="69"/>
      <c r="B23" s="68"/>
      <c r="C23" s="52"/>
      <c r="D23" s="52"/>
      <c r="E23" s="53"/>
      <c r="F23" s="54"/>
      <c r="G23" s="55"/>
      <c r="H23" s="56"/>
      <c r="I23" s="57"/>
      <c r="J23" s="58"/>
      <c r="K23" s="53"/>
      <c r="L23" s="54"/>
      <c r="M23" s="55"/>
      <c r="N23" s="56"/>
      <c r="O23" s="57"/>
      <c r="P23" s="58"/>
      <c r="Q23" s="53"/>
      <c r="R23" s="49" t="n">
        <v>4</v>
      </c>
    </row>
    <row r="24" customFormat="false" ht="15" hidden="false" customHeight="false" outlineLevel="0" collapsed="false">
      <c r="A24" s="50"/>
      <c r="B24" s="68"/>
      <c r="C24" s="52"/>
      <c r="D24" s="52"/>
      <c r="E24" s="53"/>
      <c r="F24" s="54"/>
      <c r="G24" s="55"/>
      <c r="H24" s="56"/>
      <c r="I24" s="57"/>
      <c r="J24" s="58"/>
      <c r="K24" s="53"/>
      <c r="L24" s="54"/>
      <c r="M24" s="55"/>
      <c r="N24" s="56"/>
      <c r="O24" s="57"/>
      <c r="P24" s="58"/>
      <c r="Q24" s="53"/>
      <c r="R24" s="49" t="n">
        <v>2</v>
      </c>
    </row>
    <row r="25" customFormat="false" ht="15" hidden="false" customHeight="true" outlineLevel="0" collapsed="false">
      <c r="A25" s="50"/>
      <c r="B25" s="68"/>
      <c r="C25" s="52"/>
      <c r="D25" s="52"/>
      <c r="E25" s="53"/>
      <c r="F25" s="54"/>
      <c r="G25" s="55"/>
      <c r="H25" s="56"/>
      <c r="I25" s="57"/>
      <c r="J25" s="58"/>
      <c r="K25" s="53"/>
      <c r="L25" s="54"/>
      <c r="M25" s="55"/>
      <c r="N25" s="56"/>
      <c r="O25" s="57"/>
      <c r="P25" s="58"/>
      <c r="Q25" s="53"/>
      <c r="R25" s="49" t="n">
        <v>2</v>
      </c>
    </row>
    <row r="26" customFormat="false" ht="15" hidden="false" customHeight="true" outlineLevel="0" collapsed="false">
      <c r="A26" s="50"/>
      <c r="B26" s="68"/>
      <c r="C26" s="52"/>
      <c r="D26" s="52"/>
      <c r="E26" s="53"/>
      <c r="F26" s="54"/>
      <c r="G26" s="55"/>
      <c r="H26" s="56"/>
      <c r="I26" s="57"/>
      <c r="J26" s="58"/>
      <c r="K26" s="53"/>
      <c r="L26" s="54"/>
      <c r="M26" s="55"/>
      <c r="N26" s="56"/>
      <c r="O26" s="57"/>
      <c r="P26" s="58"/>
      <c r="Q26" s="53"/>
      <c r="R26" s="49" t="n">
        <v>3</v>
      </c>
    </row>
    <row r="27" customFormat="false" ht="15" hidden="false" customHeight="true" outlineLevel="0" collapsed="false">
      <c r="A27" s="50"/>
      <c r="B27" s="68"/>
      <c r="C27" s="52"/>
      <c r="D27" s="52"/>
      <c r="E27" s="53"/>
      <c r="F27" s="54"/>
      <c r="G27" s="55"/>
      <c r="H27" s="56"/>
      <c r="I27" s="57"/>
      <c r="J27" s="58"/>
      <c r="K27" s="53"/>
      <c r="L27" s="54"/>
      <c r="M27" s="55"/>
      <c r="N27" s="56"/>
      <c r="O27" s="57"/>
      <c r="P27" s="58"/>
      <c r="Q27" s="53"/>
      <c r="R27" s="49" t="n">
        <v>4</v>
      </c>
    </row>
    <row r="28" customFormat="false" ht="15" hidden="false" customHeight="true" outlineLevel="0" collapsed="false">
      <c r="A28" s="70"/>
      <c r="B28" s="71"/>
      <c r="C28" s="72"/>
      <c r="D28" s="72"/>
      <c r="E28" s="73"/>
      <c r="F28" s="74"/>
      <c r="G28" s="75"/>
      <c r="H28" s="76"/>
      <c r="I28" s="77"/>
      <c r="J28" s="78"/>
      <c r="K28" s="73"/>
      <c r="L28" s="74"/>
      <c r="M28" s="75"/>
      <c r="N28" s="76"/>
      <c r="O28" s="77"/>
      <c r="P28" s="78"/>
      <c r="Q28" s="73"/>
      <c r="R28" s="49"/>
    </row>
    <row r="29" customFormat="false" ht="15" hidden="false" customHeight="true" outlineLevel="0" collapsed="false">
      <c r="A29" s="70"/>
      <c r="B29" s="71"/>
      <c r="C29" s="72"/>
      <c r="D29" s="72"/>
      <c r="E29" s="73"/>
      <c r="F29" s="74"/>
      <c r="G29" s="75"/>
      <c r="H29" s="76"/>
      <c r="I29" s="77"/>
      <c r="J29" s="78"/>
      <c r="K29" s="73"/>
      <c r="L29" s="74"/>
      <c r="M29" s="75"/>
      <c r="N29" s="76"/>
      <c r="O29" s="77"/>
      <c r="P29" s="78"/>
      <c r="Q29" s="73"/>
      <c r="R29" s="49"/>
    </row>
    <row r="30" customFormat="false" ht="15" hidden="false" customHeight="true" outlineLevel="0" collapsed="false">
      <c r="A30" s="70"/>
      <c r="B30" s="78"/>
      <c r="C30" s="72"/>
      <c r="D30" s="72"/>
      <c r="E30" s="73"/>
      <c r="F30" s="74"/>
      <c r="G30" s="75"/>
      <c r="H30" s="76"/>
      <c r="I30" s="77"/>
      <c r="J30" s="78"/>
      <c r="K30" s="73"/>
      <c r="L30" s="74"/>
      <c r="M30" s="75"/>
      <c r="N30" s="76"/>
      <c r="O30" s="77"/>
      <c r="P30" s="78"/>
      <c r="Q30" s="73"/>
      <c r="R30" s="49"/>
    </row>
    <row r="31" customFormat="false" ht="15" hidden="false" customHeight="true" outlineLevel="0" collapsed="false">
      <c r="A31" s="79" t="s">
        <v>56</v>
      </c>
      <c r="B31" s="80"/>
      <c r="C31" s="80"/>
      <c r="D31" s="80"/>
      <c r="E31" s="81"/>
      <c r="F31" s="82" t="n">
        <f aca="false">SUMIFS(F12:F30,$E12:$E30,"=1")</f>
        <v>7</v>
      </c>
      <c r="G31" s="83" t="n">
        <f aca="false">SUMIFS(G12:G30,$E12:$E30,"=1")</f>
        <v>1</v>
      </c>
      <c r="H31" s="84" t="n">
        <f aca="false">SUMIFS(H12:H30,$E12:$E30,"=1")</f>
        <v>6</v>
      </c>
      <c r="I31" s="85" t="n">
        <f aca="false">SUMIFS(I12:I30,$E12:$E30,"=1")</f>
        <v>0</v>
      </c>
      <c r="J31" s="86" t="n">
        <f aca="false">SUMIFS(J12:J30,$E12:$E30,"=1")+SUMIFS(J12:J30,$D12:$D30,"=OB",$E12:$E30,"=2")</f>
        <v>30</v>
      </c>
      <c r="K31" s="81"/>
      <c r="L31" s="82" t="n">
        <f aca="false">SUMIFS(L12:L30,$E12:$E30,"=1")</f>
        <v>8</v>
      </c>
      <c r="M31" s="83" t="n">
        <f aca="false">SUMIFS(M12:M30,$E12:$E30,"=1")</f>
        <v>0</v>
      </c>
      <c r="N31" s="84" t="n">
        <f aca="false">SUMIFS(N12:N30,$E12:$E30,"=1")</f>
        <v>4</v>
      </c>
      <c r="O31" s="85" t="n">
        <f aca="false">SUMIFS(O12:O30,$E12:$E30,"=1")</f>
        <v>2</v>
      </c>
      <c r="P31" s="86" t="n">
        <f aca="false">SUMIFS(P12:P30,$E12:$E30,"=1")+SUMIFS(P12:P30,$D12:$D30,"=OB",$E12:$E30,"=2")</f>
        <v>30</v>
      </c>
      <c r="Q31" s="81"/>
      <c r="R31" s="49"/>
    </row>
    <row r="32" customFormat="false" ht="1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9"/>
      <c r="R32" s="49"/>
    </row>
    <row r="33" customFormat="false" ht="15" hidden="false" customHeight="true" outlineLevel="0" collapsed="false">
      <c r="A33" s="90" t="s">
        <v>57</v>
      </c>
      <c r="B33" s="91"/>
      <c r="C33" s="92"/>
      <c r="D33" s="92"/>
      <c r="E33" s="92"/>
      <c r="F33" s="93"/>
      <c r="G33" s="94"/>
      <c r="H33" s="95"/>
      <c r="I33" s="96"/>
      <c r="J33" s="92"/>
      <c r="K33" s="92"/>
      <c r="L33" s="93"/>
      <c r="M33" s="94"/>
      <c r="N33" s="95"/>
      <c r="O33" s="96"/>
      <c r="P33" s="92"/>
      <c r="Q33" s="97"/>
      <c r="R33" s="49"/>
    </row>
    <row r="34" customFormat="false" ht="15" hidden="false" customHeight="true" outlineLevel="0" collapsed="false">
      <c r="A34" s="50"/>
      <c r="B34" s="98"/>
      <c r="C34" s="52"/>
      <c r="D34" s="52"/>
      <c r="E34" s="53"/>
      <c r="F34" s="54"/>
      <c r="G34" s="55"/>
      <c r="H34" s="56"/>
      <c r="I34" s="57"/>
      <c r="J34" s="58"/>
      <c r="K34" s="53"/>
      <c r="L34" s="54"/>
      <c r="M34" s="55"/>
      <c r="N34" s="56"/>
      <c r="O34" s="57"/>
      <c r="P34" s="58"/>
      <c r="Q34" s="53"/>
      <c r="R34" s="49"/>
    </row>
    <row r="35" customFormat="false" ht="15" hidden="false" customHeight="true" outlineLevel="0" collapsed="false">
      <c r="A35" s="50"/>
      <c r="B35" s="98"/>
      <c r="C35" s="52"/>
      <c r="D35" s="52"/>
      <c r="E35" s="53"/>
      <c r="F35" s="54"/>
      <c r="G35" s="55"/>
      <c r="H35" s="56"/>
      <c r="I35" s="57"/>
      <c r="J35" s="58"/>
      <c r="K35" s="53"/>
      <c r="L35" s="54"/>
      <c r="M35" s="55"/>
      <c r="N35" s="56"/>
      <c r="O35" s="57"/>
      <c r="P35" s="58"/>
      <c r="Q35" s="53"/>
      <c r="R35" s="49"/>
    </row>
    <row r="36" customFormat="false" ht="15" hidden="false" customHeight="true" outlineLevel="0" collapsed="false">
      <c r="A36" s="70"/>
      <c r="B36" s="71"/>
      <c r="C36" s="72"/>
      <c r="D36" s="72"/>
      <c r="E36" s="73"/>
      <c r="F36" s="74"/>
      <c r="G36" s="75"/>
      <c r="H36" s="76"/>
      <c r="I36" s="77"/>
      <c r="J36" s="78"/>
      <c r="K36" s="73"/>
      <c r="L36" s="74"/>
      <c r="M36" s="75"/>
      <c r="N36" s="76"/>
      <c r="O36" s="77"/>
      <c r="P36" s="78"/>
      <c r="Q36" s="73"/>
      <c r="R36" s="49"/>
    </row>
    <row r="37" customFormat="false" ht="15" hidden="false" customHeight="true" outlineLevel="0" collapsed="false">
      <c r="A37" s="70"/>
      <c r="B37" s="78"/>
      <c r="C37" s="72"/>
      <c r="D37" s="72"/>
      <c r="E37" s="99"/>
      <c r="F37" s="74"/>
      <c r="G37" s="75"/>
      <c r="H37" s="76"/>
      <c r="I37" s="77"/>
      <c r="J37" s="78"/>
      <c r="K37" s="73"/>
      <c r="L37" s="74"/>
      <c r="M37" s="75"/>
      <c r="N37" s="76"/>
      <c r="O37" s="77"/>
      <c r="P37" s="78"/>
      <c r="Q37" s="73"/>
    </row>
    <row r="38" customFormat="false" ht="15" hidden="false" customHeight="true" outlineLevel="0" collapsed="false">
      <c r="A38" s="70"/>
      <c r="B38" s="78"/>
      <c r="C38" s="72"/>
      <c r="D38" s="72"/>
      <c r="E38" s="99"/>
      <c r="F38" s="74"/>
      <c r="G38" s="75"/>
      <c r="H38" s="76"/>
      <c r="I38" s="77"/>
      <c r="J38" s="78"/>
      <c r="K38" s="73"/>
      <c r="L38" s="74"/>
      <c r="M38" s="75"/>
      <c r="N38" s="76"/>
      <c r="O38" s="77"/>
      <c r="P38" s="78"/>
      <c r="Q38" s="73"/>
      <c r="R38" s="100"/>
    </row>
    <row r="39" customFormat="false" ht="15" hidden="false" customHeight="true" outlineLevel="0" collapsed="false">
      <c r="A39" s="70"/>
      <c r="B39" s="78"/>
      <c r="C39" s="72"/>
      <c r="D39" s="72"/>
      <c r="E39" s="99"/>
      <c r="F39" s="74"/>
      <c r="G39" s="75"/>
      <c r="H39" s="76"/>
      <c r="I39" s="77"/>
      <c r="J39" s="78"/>
      <c r="K39" s="73"/>
      <c r="L39" s="74"/>
      <c r="M39" s="75"/>
      <c r="N39" s="76"/>
      <c r="O39" s="77"/>
      <c r="P39" s="78"/>
      <c r="Q39" s="73"/>
    </row>
    <row r="40" customFormat="false" ht="15" hidden="false" customHeight="true" outlineLevel="0" collapsed="false">
      <c r="A40" s="70"/>
      <c r="B40" s="78"/>
      <c r="C40" s="72"/>
      <c r="D40" s="72"/>
      <c r="E40" s="99"/>
      <c r="F40" s="74"/>
      <c r="G40" s="75"/>
      <c r="H40" s="76"/>
      <c r="I40" s="77"/>
      <c r="J40" s="78"/>
      <c r="K40" s="73"/>
      <c r="L40" s="74"/>
      <c r="M40" s="75"/>
      <c r="N40" s="76"/>
      <c r="O40" s="77"/>
      <c r="P40" s="78"/>
      <c r="Q40" s="73"/>
      <c r="R40" s="100"/>
    </row>
    <row r="41" customFormat="false" ht="15" hidden="false" customHeight="true" outlineLevel="0" collapsed="false">
      <c r="A41" s="70"/>
      <c r="B41" s="78"/>
      <c r="C41" s="72"/>
      <c r="D41" s="72"/>
      <c r="E41" s="99"/>
      <c r="F41" s="101"/>
      <c r="G41" s="102"/>
      <c r="H41" s="103"/>
      <c r="I41" s="104"/>
      <c r="J41" s="78"/>
      <c r="K41" s="73"/>
      <c r="L41" s="74"/>
      <c r="M41" s="75"/>
      <c r="N41" s="76"/>
      <c r="O41" s="77"/>
      <c r="P41" s="78"/>
      <c r="Q41" s="73"/>
    </row>
    <row r="42" customFormat="false" ht="15" hidden="false" customHeight="true" outlineLevel="0" collapsed="false">
      <c r="A42" s="105" t="s">
        <v>56</v>
      </c>
      <c r="B42" s="106"/>
      <c r="C42" s="106"/>
      <c r="D42" s="106"/>
      <c r="E42" s="106"/>
      <c r="F42" s="107" t="n">
        <f aca="false">SUMIFS(F34:F41,$D34:$D41,"=F")</f>
        <v>0</v>
      </c>
      <c r="G42" s="108" t="n">
        <f aca="false">SUMIFS(G34:G41,$D34:$D41,"=F")</f>
        <v>0</v>
      </c>
      <c r="H42" s="109" t="n">
        <f aca="false">SUMIFS(H34:H41,$D34:$D41,"=F")</f>
        <v>0</v>
      </c>
      <c r="I42" s="110" t="n">
        <f aca="false">SUMIFS(I34:I41,$D34:$D41,"=F")</f>
        <v>0</v>
      </c>
      <c r="J42" s="111" t="n">
        <f aca="false">SUMIFS(J34:J41,$D34:$D41,"=F")</f>
        <v>0</v>
      </c>
      <c r="K42" s="112"/>
      <c r="L42" s="107" t="n">
        <f aca="false">SUMIFS(L34:L41,$D34:$D41,"=F")</f>
        <v>0</v>
      </c>
      <c r="M42" s="108" t="n">
        <f aca="false">SUMIFS(M34:M41,$D34:$D41,"=F")</f>
        <v>0</v>
      </c>
      <c r="N42" s="109" t="n">
        <f aca="false">SUMIFS(N34:N41,$D34:$D41,"=F")</f>
        <v>0</v>
      </c>
      <c r="O42" s="110" t="n">
        <f aca="false">SUMIFS(O34:O41,$D34:$D41,"=F")</f>
        <v>0</v>
      </c>
      <c r="P42" s="111" t="n">
        <f aca="false">SUMIFS(P34:P41,$D34:$D41,"=F")</f>
        <v>0</v>
      </c>
      <c r="Q42" s="112"/>
    </row>
    <row r="43" s="116" customFormat="true" ht="15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5"/>
      <c r="K43" s="114"/>
      <c r="L43" s="114"/>
      <c r="M43" s="114"/>
      <c r="N43" s="114"/>
      <c r="O43" s="114"/>
      <c r="P43" s="115"/>
      <c r="Q43" s="114"/>
      <c r="R43" s="2"/>
      <c r="S43" s="7"/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</row>
    <row r="46" customFormat="false" ht="1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</row>
    <row r="47" customFormat="false" ht="1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5" hidden="false" customHeight="true" outlineLevel="0" collapsed="false">
      <c r="A49" s="9"/>
    </row>
    <row r="50" customFormat="false" ht="15" hidden="false" customHeight="true" outlineLevel="0" collapsed="false">
      <c r="A50" s="118"/>
    </row>
    <row r="51" customFormat="false" ht="15" hidden="false" customHeight="true" outlineLevel="0" collapsed="false">
      <c r="A51" s="118"/>
    </row>
    <row r="52" customFormat="false" ht="15" hidden="false" customHeight="true" outlineLevel="0" collapsed="false">
      <c r="A52" s="118"/>
    </row>
    <row r="53" customFormat="false" ht="15" hidden="false" customHeight="true" outlineLevel="0" collapsed="false">
      <c r="A53" s="118"/>
    </row>
    <row r="54" customFormat="false" ht="15" hidden="false" customHeight="true" outlineLevel="0" collapsed="false">
      <c r="A54" s="118"/>
    </row>
    <row r="55" customFormat="false" ht="15" hidden="false" customHeight="true" outlineLevel="0" collapsed="false">
      <c r="A55" s="119"/>
    </row>
    <row r="56" customFormat="false" ht="15" hidden="false" customHeight="true" outlineLevel="0" collapsed="false"/>
    <row r="57" customFormat="false" ht="15" hidden="false" customHeight="true" outlineLevel="0" collapsed="false"/>
    <row r="58" s="121" customFormat="true" ht="15.75" hidden="false" customHeight="false" outlineLevel="0" collapsed="false">
      <c r="A58" s="1"/>
      <c r="B58" s="2"/>
      <c r="C58" s="2"/>
      <c r="D58" s="2"/>
      <c r="E58" s="2"/>
      <c r="F58" s="3"/>
      <c r="G58" s="4"/>
      <c r="H58" s="5"/>
      <c r="I58" s="6"/>
      <c r="J58" s="2"/>
      <c r="K58" s="2"/>
      <c r="L58" s="3"/>
      <c r="M58" s="4"/>
      <c r="N58" s="5"/>
      <c r="O58" s="6"/>
      <c r="P58" s="2"/>
      <c r="Q58" s="2"/>
      <c r="R58" s="81" t="n">
        <f aca="false">SUMIF($E11:$E40,"=1",R11:R40)</f>
        <v>25</v>
      </c>
      <c r="S58" s="120"/>
    </row>
    <row r="59" customFormat="false" ht="14.25" hidden="false" customHeight="true" outlineLevel="0" collapsed="false"/>
    <row r="60" customFormat="false" ht="12.75" hidden="false" customHeight="true" outlineLevel="0" collapsed="false">
      <c r="A60" s="122"/>
      <c r="B60" s="16"/>
      <c r="C60" s="16"/>
      <c r="D60" s="16"/>
      <c r="E60" s="123"/>
      <c r="F60" s="86" t="n">
        <f aca="false">SUM(F31:I31)</f>
        <v>14</v>
      </c>
      <c r="G60" s="86"/>
      <c r="H60" s="86"/>
      <c r="I60" s="86"/>
      <c r="J60" s="124"/>
      <c r="K60" s="124"/>
      <c r="L60" s="86" t="n">
        <f aca="false">SUM(L31:O31)</f>
        <v>14</v>
      </c>
      <c r="M60" s="86"/>
      <c r="N60" s="86"/>
      <c r="O60" s="86"/>
      <c r="P60" s="124"/>
      <c r="Q60" s="124"/>
    </row>
    <row r="61" customFormat="false" ht="15" hidden="false" customHeight="false" outlineLevel="0" collapsed="false">
      <c r="F61" s="125"/>
      <c r="G61" s="126"/>
      <c r="H61" s="127"/>
      <c r="I61" s="128"/>
      <c r="J61" s="129"/>
      <c r="K61" s="129"/>
      <c r="L61" s="125"/>
      <c r="M61" s="126"/>
      <c r="N61" s="127"/>
      <c r="O61" s="128"/>
    </row>
    <row r="62" customFormat="false" ht="15" hidden="false" customHeight="false" outlineLevel="0" collapsed="false">
      <c r="F62" s="130"/>
      <c r="G62" s="130"/>
      <c r="H62" s="130"/>
      <c r="I62" s="130"/>
      <c r="J62" s="129"/>
      <c r="K62" s="129"/>
      <c r="L62" s="130"/>
      <c r="M62" s="130"/>
      <c r="N62" s="130"/>
      <c r="O62" s="130"/>
    </row>
    <row r="63" customFormat="false" ht="15" hidden="false" customHeight="false" outlineLevel="0" collapsed="false">
      <c r="F63" s="125"/>
      <c r="G63" s="126"/>
      <c r="H63" s="127"/>
      <c r="I63" s="128"/>
      <c r="J63" s="130"/>
      <c r="K63" s="130"/>
      <c r="L63" s="125"/>
      <c r="M63" s="126"/>
      <c r="N63" s="127"/>
      <c r="O63" s="128"/>
    </row>
    <row r="64" customFormat="false" ht="15" hidden="false" customHeight="false" outlineLevel="0" collapsed="false">
      <c r="F64" s="125"/>
      <c r="G64" s="126"/>
      <c r="H64" s="127"/>
      <c r="I64" s="128"/>
      <c r="J64" s="129"/>
      <c r="K64" s="129"/>
      <c r="L64" s="125"/>
      <c r="M64" s="126"/>
      <c r="N64" s="127"/>
      <c r="O64" s="128"/>
    </row>
  </sheetData>
  <mergeCells count="15">
    <mergeCell ref="L1:P1"/>
    <mergeCell ref="L2:P2"/>
    <mergeCell ref="G7:K7"/>
    <mergeCell ref="E9:M9"/>
    <mergeCell ref="A44:Q44"/>
    <mergeCell ref="A45:Q45"/>
    <mergeCell ref="A46:Q46"/>
    <mergeCell ref="A47:Q47"/>
    <mergeCell ref="F60:I60"/>
    <mergeCell ref="J60:K60"/>
    <mergeCell ref="L60:O60"/>
    <mergeCell ref="P60:Q60"/>
    <mergeCell ref="F62:I62"/>
    <mergeCell ref="L62:O62"/>
    <mergeCell ref="J63:K63"/>
  </mergeCells>
  <conditionalFormatting sqref="J43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P43"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35" right="0.159722222222222" top="0.440277777777778" bottom="0.6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7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5.56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  <c r="Q1" s="16"/>
    </row>
    <row r="2" customFormat="false" ht="15" hidden="false" customHeight="false" outlineLevel="0" collapsed="false">
      <c r="A2" s="9" t="s">
        <v>2</v>
      </c>
      <c r="L2" s="11" t="s">
        <v>3</v>
      </c>
      <c r="M2" s="11"/>
      <c r="N2" s="11"/>
      <c r="O2" s="11"/>
      <c r="P2" s="11"/>
      <c r="Q2" s="16"/>
    </row>
    <row r="3" customFormat="false" ht="30" hidden="false" customHeight="false" outlineLevel="0" collapsed="false">
      <c r="A3" s="9" t="s">
        <v>4</v>
      </c>
      <c r="Q3" s="16"/>
    </row>
    <row r="4" customFormat="false" ht="30" hidden="false" customHeight="false" outlineLevel="0" collapsed="false">
      <c r="A4" s="9" t="s">
        <v>5</v>
      </c>
      <c r="Q4" s="16"/>
    </row>
    <row r="5" customFormat="false" ht="45.75" hidden="false" customHeight="false" outlineLevel="0" collapsed="false">
      <c r="A5" s="9" t="s">
        <v>6</v>
      </c>
      <c r="Q5" s="16"/>
    </row>
    <row r="6" customFormat="false" ht="15.75" hidden="false" customHeight="false" outlineLevel="0" collapsed="false">
      <c r="A6" s="9" t="s">
        <v>7</v>
      </c>
      <c r="F6" s="12" t="s">
        <v>8</v>
      </c>
      <c r="G6" s="13"/>
      <c r="H6" s="14"/>
      <c r="I6" s="15"/>
      <c r="J6" s="16"/>
      <c r="K6" s="16"/>
      <c r="L6" s="12" t="s">
        <v>9</v>
      </c>
      <c r="Q6" s="16"/>
    </row>
    <row r="7" customFormat="false" ht="15.75" hidden="false" customHeight="false" outlineLevel="0" collapsed="false">
      <c r="A7" s="9" t="s">
        <v>10</v>
      </c>
      <c r="F7" s="17"/>
      <c r="G7" s="17" t="s">
        <v>11</v>
      </c>
      <c r="H7" s="17"/>
      <c r="I7" s="17"/>
      <c r="J7" s="17"/>
      <c r="K7" s="17"/>
      <c r="L7" s="17"/>
      <c r="Q7" s="16"/>
    </row>
    <row r="8" customFormat="false" ht="15" hidden="false" customHeight="false" outlineLevel="0" collapsed="false">
      <c r="Q8" s="16"/>
    </row>
    <row r="9" customFormat="false" ht="15.75" hidden="false" customHeight="false" outlineLevel="0" collapsed="false">
      <c r="E9" s="18" t="s">
        <v>58</v>
      </c>
      <c r="F9" s="18"/>
      <c r="G9" s="18"/>
      <c r="H9" s="18"/>
      <c r="I9" s="18"/>
      <c r="J9" s="18"/>
      <c r="K9" s="18"/>
      <c r="L9" s="18"/>
      <c r="M9" s="18"/>
      <c r="Q9" s="131"/>
    </row>
    <row r="10" s="29" customFormat="true" ht="45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132" t="s">
        <v>30</v>
      </c>
    </row>
    <row r="11" customFormat="false" ht="15.75" hidden="false" customHeight="false" outlineLevel="0" collapsed="false">
      <c r="A11" s="30" t="s">
        <v>31</v>
      </c>
      <c r="B11" s="133"/>
      <c r="C11" s="134"/>
      <c r="D11" s="134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135" t="n">
        <v>3</v>
      </c>
    </row>
    <row r="12" customFormat="false" ht="45" hidden="false" customHeight="false" outlineLevel="0" collapsed="false">
      <c r="A12" s="39" t="s">
        <v>59</v>
      </c>
      <c r="B12" s="40" t="s">
        <v>60</v>
      </c>
      <c r="C12" s="41" t="s">
        <v>42</v>
      </c>
      <c r="D12" s="42" t="s">
        <v>35</v>
      </c>
      <c r="E12" s="43" t="n">
        <v>1</v>
      </c>
      <c r="F12" s="44" t="n">
        <v>1</v>
      </c>
      <c r="G12" s="45"/>
      <c r="H12" s="46" t="n">
        <v>1</v>
      </c>
      <c r="I12" s="47"/>
      <c r="J12" s="48" t="n">
        <v>5</v>
      </c>
      <c r="K12" s="43" t="s">
        <v>36</v>
      </c>
      <c r="L12" s="44"/>
      <c r="M12" s="45"/>
      <c r="N12" s="46"/>
      <c r="O12" s="47"/>
      <c r="P12" s="48"/>
      <c r="Q12" s="43"/>
      <c r="R12" s="136" t="n">
        <v>2</v>
      </c>
    </row>
    <row r="13" customFormat="false" ht="45" hidden="false" customHeight="false" outlineLevel="0" collapsed="false">
      <c r="A13" s="50" t="s">
        <v>59</v>
      </c>
      <c r="B13" s="51" t="s">
        <v>61</v>
      </c>
      <c r="C13" s="52" t="s">
        <v>42</v>
      </c>
      <c r="D13" s="52" t="s">
        <v>35</v>
      </c>
      <c r="E13" s="53" t="n">
        <v>1</v>
      </c>
      <c r="F13" s="54"/>
      <c r="G13" s="55"/>
      <c r="H13" s="56"/>
      <c r="I13" s="57" t="n">
        <v>1</v>
      </c>
      <c r="J13" s="58" t="n">
        <v>2</v>
      </c>
      <c r="K13" s="53" t="s">
        <v>48</v>
      </c>
      <c r="L13" s="54"/>
      <c r="M13" s="55"/>
      <c r="N13" s="56"/>
      <c r="O13" s="57"/>
      <c r="P13" s="58"/>
      <c r="Q13" s="53"/>
      <c r="R13" s="136" t="n">
        <v>3</v>
      </c>
    </row>
    <row r="14" customFormat="false" ht="45" hidden="false" customHeight="false" outlineLevel="0" collapsed="false">
      <c r="A14" s="59" t="s">
        <v>62</v>
      </c>
      <c r="B14" s="51" t="s">
        <v>63</v>
      </c>
      <c r="C14" s="60" t="s">
        <v>42</v>
      </c>
      <c r="D14" s="60" t="s">
        <v>35</v>
      </c>
      <c r="E14" s="61" t="n">
        <v>1</v>
      </c>
      <c r="F14" s="62" t="n">
        <v>2</v>
      </c>
      <c r="G14" s="63"/>
      <c r="H14" s="64"/>
      <c r="I14" s="65"/>
      <c r="J14" s="66" t="n">
        <v>4</v>
      </c>
      <c r="K14" s="61" t="s">
        <v>39</v>
      </c>
      <c r="L14" s="62"/>
      <c r="M14" s="63"/>
      <c r="N14" s="64"/>
      <c r="O14" s="65"/>
      <c r="P14" s="66"/>
      <c r="Q14" s="61"/>
      <c r="R14" s="136" t="n">
        <v>3</v>
      </c>
    </row>
    <row r="15" customFormat="false" ht="45" hidden="false" customHeight="false" outlineLevel="0" collapsed="false">
      <c r="A15" s="59" t="s">
        <v>62</v>
      </c>
      <c r="B15" s="51" t="s">
        <v>64</v>
      </c>
      <c r="C15" s="60" t="s">
        <v>42</v>
      </c>
      <c r="D15" s="60" t="s">
        <v>35</v>
      </c>
      <c r="E15" s="61" t="n">
        <v>1</v>
      </c>
      <c r="F15" s="62"/>
      <c r="G15" s="63"/>
      <c r="H15" s="64"/>
      <c r="I15" s="65" t="n">
        <v>1</v>
      </c>
      <c r="J15" s="66" t="n">
        <v>2</v>
      </c>
      <c r="K15" s="61" t="s">
        <v>48</v>
      </c>
      <c r="L15" s="62"/>
      <c r="M15" s="63"/>
      <c r="N15" s="64"/>
      <c r="O15" s="65"/>
      <c r="P15" s="66"/>
      <c r="Q15" s="61"/>
      <c r="R15" s="136" t="n">
        <v>2</v>
      </c>
    </row>
    <row r="16" customFormat="false" ht="30" hidden="false" customHeight="false" outlineLevel="0" collapsed="false">
      <c r="A16" s="59" t="s">
        <v>65</v>
      </c>
      <c r="B16" s="51" t="s">
        <v>66</v>
      </c>
      <c r="C16" s="60" t="s">
        <v>42</v>
      </c>
      <c r="D16" s="60" t="s">
        <v>35</v>
      </c>
      <c r="E16" s="61" t="n">
        <v>1</v>
      </c>
      <c r="F16" s="62" t="n">
        <v>2</v>
      </c>
      <c r="G16" s="63"/>
      <c r="H16" s="64" t="n">
        <v>1</v>
      </c>
      <c r="I16" s="65"/>
      <c r="J16" s="66" t="n">
        <v>7</v>
      </c>
      <c r="K16" s="61" t="s">
        <v>39</v>
      </c>
      <c r="L16" s="62"/>
      <c r="M16" s="63"/>
      <c r="N16" s="64"/>
      <c r="O16" s="65"/>
      <c r="P16" s="66"/>
      <c r="Q16" s="61"/>
      <c r="R16" s="136" t="n">
        <v>4</v>
      </c>
    </row>
    <row r="17" customFormat="false" ht="45" hidden="false" customHeight="false" outlineLevel="0" collapsed="false">
      <c r="A17" s="59" t="s">
        <v>67</v>
      </c>
      <c r="B17" s="51" t="s">
        <v>68</v>
      </c>
      <c r="C17" s="60" t="s">
        <v>42</v>
      </c>
      <c r="D17" s="60" t="s">
        <v>35</v>
      </c>
      <c r="E17" s="61" t="n">
        <v>1</v>
      </c>
      <c r="F17" s="62" t="n">
        <v>2</v>
      </c>
      <c r="G17" s="63"/>
      <c r="H17" s="64" t="n">
        <v>1</v>
      </c>
      <c r="I17" s="65"/>
      <c r="J17" s="66" t="n">
        <v>6</v>
      </c>
      <c r="K17" s="61" t="s">
        <v>36</v>
      </c>
      <c r="L17" s="62"/>
      <c r="M17" s="63"/>
      <c r="N17" s="64"/>
      <c r="O17" s="65"/>
      <c r="P17" s="66"/>
      <c r="Q17" s="61"/>
      <c r="R17" s="136" t="n">
        <v>2</v>
      </c>
    </row>
    <row r="18" customFormat="false" ht="15" hidden="false" customHeight="false" outlineLevel="0" collapsed="false">
      <c r="A18" s="59" t="s">
        <v>69</v>
      </c>
      <c r="B18" s="51" t="s">
        <v>70</v>
      </c>
      <c r="C18" s="60" t="s">
        <v>71</v>
      </c>
      <c r="D18" s="60" t="s">
        <v>35</v>
      </c>
      <c r="E18" s="61" t="n">
        <v>1</v>
      </c>
      <c r="F18" s="62" t="n">
        <v>1</v>
      </c>
      <c r="G18" s="63"/>
      <c r="H18" s="64" t="n">
        <v>1</v>
      </c>
      <c r="I18" s="65"/>
      <c r="J18" s="66" t="n">
        <v>4</v>
      </c>
      <c r="K18" s="61" t="s">
        <v>39</v>
      </c>
      <c r="L18" s="62"/>
      <c r="M18" s="63"/>
      <c r="N18" s="64"/>
      <c r="O18" s="65"/>
      <c r="P18" s="66"/>
      <c r="Q18" s="61"/>
      <c r="R18" s="136" t="n">
        <v>3</v>
      </c>
    </row>
    <row r="19" customFormat="false" ht="15" hidden="false" customHeight="false" outlineLevel="0" collapsed="false">
      <c r="A19" s="59" t="s">
        <v>72</v>
      </c>
      <c r="B19" s="51" t="s">
        <v>73</v>
      </c>
      <c r="C19" s="60" t="s">
        <v>42</v>
      </c>
      <c r="D19" s="60" t="s">
        <v>35</v>
      </c>
      <c r="E19" s="61" t="n">
        <v>1</v>
      </c>
      <c r="F19" s="62"/>
      <c r="G19" s="63"/>
      <c r="H19" s="64"/>
      <c r="I19" s="65"/>
      <c r="J19" s="66"/>
      <c r="K19" s="61"/>
      <c r="L19" s="62"/>
      <c r="M19" s="63"/>
      <c r="N19" s="64"/>
      <c r="O19" s="65"/>
      <c r="P19" s="66" t="n">
        <v>20</v>
      </c>
      <c r="Q19" s="61" t="s">
        <v>36</v>
      </c>
      <c r="R19" s="136" t="n">
        <v>3</v>
      </c>
    </row>
    <row r="20" customFormat="false" ht="30" hidden="false" customHeight="false" outlineLevel="0" collapsed="false">
      <c r="A20" s="59" t="s">
        <v>74</v>
      </c>
      <c r="B20" s="51" t="s">
        <v>75</v>
      </c>
      <c r="C20" s="52" t="s">
        <v>42</v>
      </c>
      <c r="D20" s="52" t="s">
        <v>35</v>
      </c>
      <c r="E20" s="53" t="n">
        <v>1</v>
      </c>
      <c r="F20" s="54"/>
      <c r="G20" s="55"/>
      <c r="H20" s="56"/>
      <c r="I20" s="57"/>
      <c r="J20" s="58"/>
      <c r="K20" s="53"/>
      <c r="L20" s="54"/>
      <c r="M20" s="55"/>
      <c r="N20" s="56"/>
      <c r="O20" s="57"/>
      <c r="P20" s="58" t="n">
        <v>10</v>
      </c>
      <c r="Q20" s="53" t="s">
        <v>36</v>
      </c>
      <c r="R20" s="136" t="n">
        <v>2</v>
      </c>
    </row>
    <row r="21" customFormat="false" ht="15" hidden="false" customHeight="false" outlineLevel="0" collapsed="false">
      <c r="A21" s="50"/>
      <c r="B21" s="51"/>
      <c r="C21" s="52"/>
      <c r="D21" s="52"/>
      <c r="E21" s="53"/>
      <c r="F21" s="54"/>
      <c r="G21" s="55"/>
      <c r="H21" s="56"/>
      <c r="I21" s="57"/>
      <c r="J21" s="58"/>
      <c r="K21" s="53"/>
      <c r="L21" s="54"/>
      <c r="M21" s="55"/>
      <c r="N21" s="56"/>
      <c r="O21" s="57"/>
      <c r="P21" s="58"/>
      <c r="Q21" s="53"/>
      <c r="R21" s="136" t="n">
        <v>4</v>
      </c>
    </row>
    <row r="22" customFormat="false" ht="15" hidden="false" customHeight="false" outlineLevel="0" collapsed="false">
      <c r="A22" s="67"/>
      <c r="B22" s="68"/>
      <c r="C22" s="52"/>
      <c r="D22" s="52"/>
      <c r="E22" s="53"/>
      <c r="F22" s="54"/>
      <c r="G22" s="55"/>
      <c r="H22" s="56"/>
      <c r="I22" s="57"/>
      <c r="J22" s="58"/>
      <c r="K22" s="53"/>
      <c r="L22" s="54"/>
      <c r="M22" s="55"/>
      <c r="N22" s="56"/>
      <c r="O22" s="57"/>
      <c r="P22" s="58"/>
      <c r="Q22" s="53"/>
      <c r="R22" s="136" t="n">
        <v>4</v>
      </c>
    </row>
    <row r="23" customFormat="false" ht="15" hidden="false" customHeight="false" outlineLevel="0" collapsed="false">
      <c r="A23" s="69"/>
      <c r="B23" s="68"/>
      <c r="C23" s="52"/>
      <c r="D23" s="52"/>
      <c r="E23" s="53"/>
      <c r="F23" s="54"/>
      <c r="G23" s="55"/>
      <c r="H23" s="56"/>
      <c r="I23" s="57"/>
      <c r="J23" s="58"/>
      <c r="K23" s="53"/>
      <c r="L23" s="54"/>
      <c r="M23" s="55"/>
      <c r="N23" s="56"/>
      <c r="O23" s="57"/>
      <c r="P23" s="58"/>
      <c r="Q23" s="53"/>
      <c r="R23" s="136" t="n">
        <v>2</v>
      </c>
    </row>
    <row r="24" customFormat="false" ht="15" hidden="false" customHeight="false" outlineLevel="0" collapsed="false">
      <c r="A24" s="137"/>
      <c r="B24" s="68"/>
      <c r="C24" s="52"/>
      <c r="D24" s="52"/>
      <c r="E24" s="53"/>
      <c r="F24" s="54"/>
      <c r="G24" s="55"/>
      <c r="H24" s="56"/>
      <c r="I24" s="57"/>
      <c r="J24" s="58"/>
      <c r="K24" s="53"/>
      <c r="L24" s="54"/>
      <c r="M24" s="55"/>
      <c r="N24" s="56"/>
      <c r="O24" s="57"/>
      <c r="P24" s="58"/>
      <c r="Q24" s="53"/>
      <c r="R24" s="136" t="n">
        <v>2</v>
      </c>
    </row>
    <row r="25" customFormat="false" ht="15" hidden="false" customHeight="false" outlineLevel="0" collapsed="false">
      <c r="A25" s="138"/>
      <c r="B25" s="139"/>
      <c r="C25" s="140"/>
      <c r="D25" s="140"/>
      <c r="E25" s="141"/>
      <c r="F25" s="142"/>
      <c r="G25" s="143"/>
      <c r="H25" s="144"/>
      <c r="I25" s="145"/>
      <c r="J25" s="139"/>
      <c r="K25" s="141"/>
      <c r="L25" s="142"/>
      <c r="M25" s="143"/>
      <c r="N25" s="144"/>
      <c r="O25" s="145"/>
      <c r="P25" s="139"/>
      <c r="Q25" s="141"/>
      <c r="R25" s="136" t="n">
        <v>2</v>
      </c>
    </row>
    <row r="26" customFormat="false" ht="15" hidden="false" customHeight="false" outlineLevel="0" collapsed="false">
      <c r="A26" s="138"/>
      <c r="B26" s="139"/>
      <c r="C26" s="140"/>
      <c r="D26" s="140"/>
      <c r="E26" s="141"/>
      <c r="F26" s="142"/>
      <c r="G26" s="143"/>
      <c r="H26" s="144"/>
      <c r="I26" s="145"/>
      <c r="J26" s="139"/>
      <c r="K26" s="141"/>
      <c r="L26" s="142"/>
      <c r="M26" s="143"/>
      <c r="N26" s="144"/>
      <c r="O26" s="145"/>
      <c r="P26" s="139"/>
      <c r="Q26" s="141"/>
      <c r="R26" s="136"/>
    </row>
    <row r="27" customFormat="false" ht="15" hidden="false" customHeight="false" outlineLevel="0" collapsed="false">
      <c r="A27" s="138"/>
      <c r="B27" s="139"/>
      <c r="C27" s="140"/>
      <c r="D27" s="140"/>
      <c r="E27" s="141"/>
      <c r="F27" s="142"/>
      <c r="G27" s="143"/>
      <c r="H27" s="144"/>
      <c r="I27" s="145"/>
      <c r="J27" s="139"/>
      <c r="K27" s="141"/>
      <c r="L27" s="142"/>
      <c r="M27" s="143"/>
      <c r="N27" s="144"/>
      <c r="O27" s="145"/>
      <c r="P27" s="139"/>
      <c r="Q27" s="141"/>
      <c r="R27" s="136"/>
    </row>
    <row r="28" customFormat="false" ht="15" hidden="false" customHeight="false" outlineLevel="0" collapsed="false">
      <c r="A28" s="138"/>
      <c r="B28" s="139"/>
      <c r="C28" s="140"/>
      <c r="D28" s="140"/>
      <c r="E28" s="141"/>
      <c r="F28" s="142"/>
      <c r="G28" s="143"/>
      <c r="H28" s="144"/>
      <c r="I28" s="145"/>
      <c r="J28" s="139"/>
      <c r="K28" s="141"/>
      <c r="L28" s="142"/>
      <c r="M28" s="143"/>
      <c r="N28" s="144"/>
      <c r="O28" s="145"/>
      <c r="P28" s="139"/>
      <c r="Q28" s="141"/>
      <c r="R28" s="136"/>
    </row>
    <row r="29" customFormat="false" ht="15" hidden="false" customHeight="false" outlineLevel="0" collapsed="false">
      <c r="A29" s="70"/>
      <c r="B29" s="146"/>
      <c r="C29" s="72"/>
      <c r="D29" s="72"/>
      <c r="E29" s="73"/>
      <c r="F29" s="74"/>
      <c r="G29" s="75"/>
      <c r="H29" s="76"/>
      <c r="I29" s="77"/>
      <c r="J29" s="78"/>
      <c r="K29" s="73"/>
      <c r="L29" s="74"/>
      <c r="M29" s="75"/>
      <c r="N29" s="76"/>
      <c r="O29" s="77"/>
      <c r="P29" s="78"/>
      <c r="Q29" s="73"/>
      <c r="R29" s="136"/>
    </row>
    <row r="30" customFormat="false" ht="15" hidden="false" customHeight="false" outlineLevel="0" collapsed="false">
      <c r="A30" s="70"/>
      <c r="B30" s="78"/>
      <c r="C30" s="72"/>
      <c r="D30" s="72"/>
      <c r="E30" s="73"/>
      <c r="F30" s="74"/>
      <c r="G30" s="75"/>
      <c r="H30" s="76"/>
      <c r="I30" s="77"/>
      <c r="J30" s="78"/>
      <c r="K30" s="73"/>
      <c r="L30" s="74"/>
      <c r="M30" s="75"/>
      <c r="N30" s="76"/>
      <c r="O30" s="77"/>
      <c r="P30" s="78"/>
      <c r="Q30" s="73"/>
      <c r="R30" s="136" t="n">
        <v>2</v>
      </c>
    </row>
    <row r="31" customFormat="false" ht="15" hidden="false" customHeight="false" outlineLevel="0" collapsed="false">
      <c r="A31" s="70"/>
      <c r="B31" s="78"/>
      <c r="C31" s="72"/>
      <c r="D31" s="72"/>
      <c r="E31" s="73"/>
      <c r="F31" s="74"/>
      <c r="G31" s="75"/>
      <c r="H31" s="76"/>
      <c r="I31" s="77"/>
      <c r="J31" s="78"/>
      <c r="K31" s="73"/>
      <c r="L31" s="74"/>
      <c r="M31" s="75"/>
      <c r="N31" s="76"/>
      <c r="O31" s="77"/>
      <c r="P31" s="78"/>
      <c r="Q31" s="73"/>
      <c r="R31" s="136" t="n">
        <v>3</v>
      </c>
    </row>
    <row r="32" customFormat="false" ht="15.75" hidden="false" customHeight="false" outlineLevel="0" collapsed="false">
      <c r="A32" s="70"/>
      <c r="B32" s="78"/>
      <c r="C32" s="72"/>
      <c r="D32" s="72"/>
      <c r="E32" s="73"/>
      <c r="F32" s="74"/>
      <c r="G32" s="75"/>
      <c r="H32" s="76"/>
      <c r="I32" s="77"/>
      <c r="J32" s="78"/>
      <c r="K32" s="73"/>
      <c r="L32" s="74"/>
      <c r="M32" s="75"/>
      <c r="N32" s="76"/>
      <c r="O32" s="77"/>
      <c r="P32" s="78"/>
      <c r="Q32" s="73"/>
      <c r="R32" s="136" t="n">
        <v>3</v>
      </c>
    </row>
    <row r="33" customFormat="false" ht="15.75" hidden="false" customHeight="false" outlineLevel="0" collapsed="false">
      <c r="A33" s="79" t="s">
        <v>56</v>
      </c>
      <c r="B33" s="80"/>
      <c r="C33" s="80"/>
      <c r="D33" s="80"/>
      <c r="E33" s="81"/>
      <c r="F33" s="82" t="n">
        <f aca="false">SUMIFS(F12:F32,$E12:$E32,"=1")</f>
        <v>8</v>
      </c>
      <c r="G33" s="83" t="n">
        <f aca="false">SUMIFS(G12:G32,$E12:$E32,"=1")</f>
        <v>0</v>
      </c>
      <c r="H33" s="84" t="n">
        <f aca="false">SUMIFS(H12:H32,$E12:$E32,"=1")</f>
        <v>4</v>
      </c>
      <c r="I33" s="85" t="n">
        <f aca="false">SUMIFS(I12:I32,$E12:$E32,"=1")</f>
        <v>2</v>
      </c>
      <c r="J33" s="86" t="n">
        <f aca="false">SUMIFS(J12:J32,$E12:$E32,"=1")+SUMIFS(J12:J32,$D12:$D32,"=OB",$E12:$E32,"=2")</f>
        <v>30</v>
      </c>
      <c r="K33" s="81"/>
      <c r="L33" s="82" t="n">
        <f aca="false">SUMIFS(L12:L32,$E12:$E32,"=1")</f>
        <v>0</v>
      </c>
      <c r="M33" s="83" t="n">
        <f aca="false">SUMIFS(M12:M32,$E12:$E32,"=1")</f>
        <v>0</v>
      </c>
      <c r="N33" s="84" t="n">
        <f aca="false">SUMIFS(N12:N32,$E12:$E32,"=1")</f>
        <v>0</v>
      </c>
      <c r="O33" s="85" t="n">
        <f aca="false">SUMIFS(O12:O32,$E12:$E32,"=1")</f>
        <v>0</v>
      </c>
      <c r="P33" s="86" t="n">
        <f aca="false">SUMIFS(P12:P32,$E12:$E32,"=1")+SUMIFS(P12:P32,$D12:$D32,"=OB",$E12:$E32,"=2")</f>
        <v>30</v>
      </c>
      <c r="Q33" s="81"/>
      <c r="R33" s="136"/>
    </row>
    <row r="34" customFormat="false" ht="15.75" hidden="false" customHeight="false" outlineLevel="0" collapsed="false">
      <c r="A34" s="8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8"/>
      <c r="R34" s="136"/>
    </row>
    <row r="35" customFormat="false" ht="15.75" hidden="false" customHeight="true" outlineLevel="0" collapsed="false">
      <c r="A35" s="90" t="s">
        <v>57</v>
      </c>
      <c r="B35" s="90"/>
      <c r="C35" s="92"/>
      <c r="D35" s="92"/>
      <c r="E35" s="92"/>
      <c r="F35" s="93"/>
      <c r="G35" s="94"/>
      <c r="H35" s="95"/>
      <c r="I35" s="96"/>
      <c r="J35" s="92"/>
      <c r="K35" s="92"/>
      <c r="L35" s="93"/>
      <c r="M35" s="94"/>
      <c r="N35" s="95"/>
      <c r="O35" s="96"/>
      <c r="P35" s="92"/>
      <c r="Q35" s="97"/>
      <c r="R35" s="136"/>
    </row>
    <row r="36" customFormat="false" ht="15" hidden="false" customHeight="false" outlineLevel="0" collapsed="false">
      <c r="A36" s="50"/>
      <c r="B36" s="68"/>
      <c r="C36" s="52"/>
      <c r="D36" s="52"/>
      <c r="E36" s="53"/>
      <c r="F36" s="54"/>
      <c r="G36" s="55"/>
      <c r="H36" s="56"/>
      <c r="I36" s="57"/>
      <c r="J36" s="58"/>
      <c r="K36" s="53"/>
      <c r="L36" s="54"/>
      <c r="M36" s="55"/>
      <c r="N36" s="56"/>
      <c r="O36" s="57"/>
      <c r="P36" s="58"/>
      <c r="Q36" s="53"/>
      <c r="R36" s="136"/>
    </row>
    <row r="37" customFormat="false" ht="15" hidden="false" customHeight="false" outlineLevel="0" collapsed="false">
      <c r="A37" s="50"/>
      <c r="B37" s="68"/>
      <c r="C37" s="52"/>
      <c r="D37" s="52"/>
      <c r="E37" s="53"/>
      <c r="F37" s="54"/>
      <c r="G37" s="55"/>
      <c r="H37" s="56"/>
      <c r="I37" s="57"/>
      <c r="J37" s="58"/>
      <c r="K37" s="53"/>
      <c r="L37" s="54"/>
      <c r="M37" s="55"/>
      <c r="N37" s="56"/>
      <c r="O37" s="57"/>
      <c r="P37" s="58"/>
      <c r="Q37" s="53"/>
      <c r="R37" s="136"/>
    </row>
    <row r="38" customFormat="false" ht="15" hidden="false" customHeight="false" outlineLevel="0" collapsed="false">
      <c r="A38" s="138"/>
      <c r="B38" s="139"/>
      <c r="C38" s="140"/>
      <c r="D38" s="140"/>
      <c r="E38" s="141"/>
      <c r="F38" s="142"/>
      <c r="G38" s="143"/>
      <c r="H38" s="144"/>
      <c r="I38" s="145"/>
      <c r="J38" s="139"/>
      <c r="K38" s="141"/>
      <c r="L38" s="142"/>
      <c r="M38" s="143"/>
      <c r="N38" s="144"/>
      <c r="O38" s="145"/>
      <c r="P38" s="139"/>
      <c r="Q38" s="141"/>
      <c r="R38" s="136"/>
    </row>
    <row r="39" customFormat="false" ht="15" hidden="false" customHeight="false" outlineLevel="0" collapsed="false">
      <c r="A39" s="70"/>
      <c r="B39" s="78"/>
      <c r="C39" s="72"/>
      <c r="D39" s="72"/>
      <c r="E39" s="73"/>
      <c r="F39" s="74"/>
      <c r="G39" s="75"/>
      <c r="H39" s="76"/>
      <c r="I39" s="77"/>
      <c r="J39" s="78"/>
      <c r="K39" s="73"/>
      <c r="L39" s="74"/>
      <c r="M39" s="75"/>
      <c r="N39" s="76"/>
      <c r="O39" s="77"/>
      <c r="P39" s="78"/>
      <c r="Q39" s="73"/>
      <c r="R39" s="136"/>
    </row>
    <row r="40" customFormat="false" ht="15" hidden="false" customHeight="false" outlineLevel="0" collapsed="false">
      <c r="A40" s="70"/>
      <c r="B40" s="78"/>
      <c r="C40" s="72"/>
      <c r="D40" s="72"/>
      <c r="E40" s="73"/>
      <c r="F40" s="74"/>
      <c r="G40" s="75"/>
      <c r="H40" s="76"/>
      <c r="I40" s="77"/>
      <c r="J40" s="78"/>
      <c r="K40" s="73"/>
      <c r="L40" s="74"/>
      <c r="M40" s="75"/>
      <c r="N40" s="76"/>
      <c r="O40" s="77"/>
      <c r="P40" s="78"/>
      <c r="Q40" s="73"/>
      <c r="R40" s="136"/>
    </row>
    <row r="41" customFormat="false" ht="15.75" hidden="false" customHeight="false" outlineLevel="0" collapsed="false">
      <c r="A41" s="149"/>
      <c r="B41" s="150"/>
      <c r="C41" s="151"/>
      <c r="D41" s="151"/>
      <c r="E41" s="152"/>
      <c r="F41" s="153"/>
      <c r="G41" s="154"/>
      <c r="H41" s="155"/>
      <c r="I41" s="156"/>
      <c r="J41" s="150"/>
      <c r="K41" s="152"/>
      <c r="L41" s="153"/>
      <c r="M41" s="154"/>
      <c r="N41" s="155"/>
      <c r="O41" s="156"/>
      <c r="P41" s="150"/>
      <c r="Q41" s="152"/>
      <c r="R41" s="136"/>
    </row>
    <row r="42" customFormat="false" ht="15.75" hidden="false" customHeight="false" outlineLevel="0" collapsed="false">
      <c r="A42" s="105" t="s">
        <v>56</v>
      </c>
      <c r="B42" s="157"/>
      <c r="C42" s="157"/>
      <c r="D42" s="157"/>
      <c r="E42" s="158"/>
      <c r="F42" s="159" t="n">
        <f aca="false">SUMIFS(F36:F41,$D36:$D41,"=F")</f>
        <v>0</v>
      </c>
      <c r="G42" s="160" t="n">
        <f aca="false">SUMIFS(G36:G41,$D36:$D41,"=F")</f>
        <v>0</v>
      </c>
      <c r="H42" s="161" t="n">
        <f aca="false">SUMIFS(H36:H41,$D36:$D41,"=F")</f>
        <v>0</v>
      </c>
      <c r="I42" s="162" t="n">
        <f aca="false">SUMIFS(I36:I41,$D36:$D41,"=F")</f>
        <v>0</v>
      </c>
      <c r="J42" s="163" t="n">
        <f aca="false">SUMIFS(J36:J41,$D36:$D41,"=F")</f>
        <v>0</v>
      </c>
      <c r="K42" s="164"/>
      <c r="L42" s="159" t="n">
        <f aca="false">SUMIFS(L36:L41,$D36:$D41,"=F")</f>
        <v>0</v>
      </c>
      <c r="M42" s="160" t="n">
        <f aca="false">SUMIFS(M36:M41,$D36:$D41,"=F")</f>
        <v>0</v>
      </c>
      <c r="N42" s="161" t="n">
        <f aca="false">SUMIFS(N36:N41,$D36:$D41,"=F")</f>
        <v>0</v>
      </c>
      <c r="O42" s="162" t="n">
        <f aca="false">SUMIFS(O36:O41,$D36:$D41,"=F")</f>
        <v>0</v>
      </c>
      <c r="P42" s="163" t="n">
        <f aca="false">SUMIFS(P36:P41,$D36:$D41,"=F")</f>
        <v>0</v>
      </c>
      <c r="Q42" s="165"/>
      <c r="R42" s="166"/>
    </row>
    <row r="43" customFormat="false" ht="15" hidden="false" customHeight="false" outlineLevel="0" collapsed="false">
      <c r="A43" s="167"/>
      <c r="B43" s="168"/>
      <c r="C43" s="168"/>
      <c r="D43" s="168"/>
      <c r="E43" s="168"/>
      <c r="F43" s="169"/>
      <c r="G43" s="170"/>
      <c r="H43" s="171"/>
      <c r="I43" s="172"/>
      <c r="J43" s="115"/>
      <c r="K43" s="168"/>
      <c r="L43" s="169"/>
      <c r="M43" s="170"/>
      <c r="N43" s="171"/>
      <c r="O43" s="172"/>
      <c r="P43" s="115"/>
      <c r="Q43" s="168"/>
    </row>
    <row r="44" customFormat="false" ht="15" hidden="false" customHeight="false" outlineLevel="0" collapsed="false">
      <c r="A44" s="70" t="s">
        <v>76</v>
      </c>
      <c r="B44" s="173" t="s">
        <v>77</v>
      </c>
      <c r="C44" s="72" t="s">
        <v>42</v>
      </c>
      <c r="D44" s="72" t="s">
        <v>35</v>
      </c>
      <c r="E44" s="73" t="n">
        <v>1</v>
      </c>
      <c r="F44" s="74"/>
      <c r="G44" s="75"/>
      <c r="H44" s="76"/>
      <c r="I44" s="77"/>
      <c r="J44" s="78"/>
      <c r="K44" s="73"/>
      <c r="L44" s="74"/>
      <c r="M44" s="75"/>
      <c r="N44" s="76"/>
      <c r="O44" s="77"/>
      <c r="P44" s="78" t="n">
        <v>10</v>
      </c>
      <c r="Q44" s="73" t="s">
        <v>39</v>
      </c>
    </row>
    <row r="46" customFormat="false" ht="15.75" hidden="false" customHeight="false" outlineLevel="0" collapsed="false"/>
    <row r="47" s="121" customFormat="true" ht="15.75" hidden="false" customHeight="false" outlineLevel="0" collapsed="false">
      <c r="A47" s="1"/>
      <c r="B47" s="2"/>
      <c r="C47" s="2"/>
      <c r="D47" s="2"/>
      <c r="E47" s="2"/>
      <c r="F47" s="3"/>
      <c r="G47" s="4"/>
      <c r="H47" s="5"/>
      <c r="I47" s="6"/>
      <c r="J47" s="2"/>
      <c r="K47" s="2"/>
      <c r="L47" s="3"/>
      <c r="M47" s="4"/>
      <c r="N47" s="5"/>
      <c r="O47" s="6"/>
      <c r="P47" s="2"/>
      <c r="Q47" s="2"/>
      <c r="R47" s="81" t="n">
        <f aca="false">SUMIF($E11:$E42,"=1",R11:R42)</f>
        <v>24</v>
      </c>
      <c r="S47" s="120"/>
    </row>
    <row r="48" customFormat="false" ht="15" hidden="false" customHeight="false" outlineLevel="0" collapsed="false">
      <c r="U48" s="8" t="n">
        <f aca="false">(14*2+16*2)/4</f>
        <v>15</v>
      </c>
    </row>
    <row r="50" customFormat="false" ht="15" hidden="false" customHeight="false" outlineLevel="0" collapsed="false">
      <c r="F50" s="125"/>
      <c r="G50" s="126"/>
      <c r="H50" s="127"/>
      <c r="I50" s="128"/>
      <c r="J50" s="129"/>
      <c r="K50" s="129"/>
      <c r="L50" s="125"/>
      <c r="M50" s="126"/>
      <c r="N50" s="127"/>
      <c r="O50" s="128"/>
    </row>
    <row r="51" customFormat="false" ht="15" hidden="false" customHeight="false" outlineLevel="0" collapsed="false">
      <c r="F51" s="130"/>
      <c r="G51" s="130"/>
      <c r="H51" s="130"/>
      <c r="I51" s="130"/>
      <c r="J51" s="129"/>
      <c r="K51" s="129"/>
      <c r="L51" s="130"/>
      <c r="M51" s="130"/>
      <c r="N51" s="130"/>
      <c r="O51" s="130"/>
    </row>
    <row r="52" customFormat="false" ht="15" hidden="false" customHeight="false" outlineLevel="0" collapsed="false">
      <c r="F52" s="125"/>
      <c r="G52" s="126"/>
      <c r="H52" s="127"/>
      <c r="I52" s="128"/>
      <c r="J52" s="130"/>
      <c r="K52" s="130"/>
      <c r="L52" s="125"/>
      <c r="M52" s="126"/>
      <c r="N52" s="127"/>
      <c r="O52" s="128"/>
    </row>
    <row r="53" customFormat="false" ht="15" hidden="false" customHeight="false" outlineLevel="0" collapsed="false">
      <c r="F53" s="125"/>
      <c r="G53" s="126"/>
      <c r="H53" s="127"/>
      <c r="I53" s="128"/>
      <c r="J53" s="129"/>
      <c r="K53" s="129"/>
      <c r="L53" s="125"/>
      <c r="M53" s="126"/>
      <c r="N53" s="127"/>
      <c r="O53" s="128"/>
    </row>
    <row r="59" customFormat="false" ht="15.75" hidden="false" customHeight="false" outlineLevel="0" collapsed="false"/>
    <row r="60" customFormat="false" ht="15.75" hidden="false" customHeight="false" outlineLevel="0" collapsed="false">
      <c r="F60" s="86" t="n">
        <f aca="false">SUM(F$33:I$33)</f>
        <v>14</v>
      </c>
      <c r="G60" s="86"/>
      <c r="H60" s="86"/>
      <c r="I60" s="86"/>
      <c r="J60" s="124"/>
      <c r="K60" s="124"/>
      <c r="L60" s="86" t="n">
        <f aca="false">SUM(L$33:O$33)</f>
        <v>0</v>
      </c>
      <c r="M60" s="86"/>
      <c r="N60" s="86"/>
      <c r="O60" s="86"/>
    </row>
  </sheetData>
  <mergeCells count="11">
    <mergeCell ref="L1:P1"/>
    <mergeCell ref="L2:P2"/>
    <mergeCell ref="G7:K7"/>
    <mergeCell ref="E9:M9"/>
    <mergeCell ref="A35:B35"/>
    <mergeCell ref="F51:I51"/>
    <mergeCell ref="L51:O51"/>
    <mergeCell ref="J52:K52"/>
    <mergeCell ref="F60:I60"/>
    <mergeCell ref="J60:K60"/>
    <mergeCell ref="L60:O60"/>
  </mergeCells>
  <conditionalFormatting sqref="J43 P4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420138888888889" right="0.159722222222222" top="0.370138888888889" bottom="0.629861111111111" header="0.511811023622047" footer="0.17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univ.dr. Cezar Ionuț SPÎNU&amp;CDECAN,
Prof.univ.dr.ing. Marian CIONTU&amp;RDIRECTOR DEPARTAMENT,
Conf.dr.ing. Daniela POPESC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0.13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56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6.99"/>
    <col collapsed="false" customWidth="true" hidden="false" outlineLevel="0" max="11" min="11" style="2" width="4.7"/>
    <col collapsed="false" customWidth="true" hidden="false" outlineLevel="0" max="12" min="12" style="3" width="7.14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6" min="16" style="2" width="6.99"/>
    <col collapsed="false" customWidth="true" hidden="false" outlineLevel="0" max="17" min="17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78</v>
      </c>
      <c r="L2" s="11" t="s">
        <v>79</v>
      </c>
      <c r="M2" s="11"/>
      <c r="N2" s="11"/>
      <c r="O2" s="11"/>
      <c r="P2" s="11"/>
    </row>
    <row r="3" customFormat="false" ht="15" hidden="false" customHeight="false" outlineLevel="0" collapsed="false">
      <c r="A3" s="9" t="s">
        <v>80</v>
      </c>
    </row>
    <row r="4" customFormat="false" ht="15" hidden="false" customHeight="false" outlineLevel="0" collapsed="false">
      <c r="A4" s="9" t="s">
        <v>81</v>
      </c>
    </row>
    <row r="5" customFormat="false" ht="15.75" hidden="false" customHeight="false" outlineLevel="0" collapsed="false">
      <c r="A5" s="9" t="s">
        <v>82</v>
      </c>
    </row>
    <row r="6" customFormat="false" ht="15.75" hidden="false" customHeight="false" outlineLevel="0" collapsed="false">
      <c r="A6" s="9" t="s">
        <v>83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84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85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86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33"/>
      <c r="C11" s="134"/>
      <c r="D11" s="134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174"/>
      <c r="B12" s="175"/>
      <c r="C12" s="176"/>
      <c r="D12" s="176"/>
      <c r="E12" s="177"/>
      <c r="F12" s="178"/>
      <c r="G12" s="179"/>
      <c r="H12" s="180"/>
      <c r="I12" s="181"/>
      <c r="J12" s="175"/>
      <c r="K12" s="177"/>
      <c r="L12" s="178"/>
      <c r="M12" s="179"/>
      <c r="N12" s="180"/>
      <c r="O12" s="181"/>
      <c r="P12" s="175"/>
      <c r="Q12" s="177"/>
      <c r="R12" s="49" t="n">
        <v>4</v>
      </c>
    </row>
    <row r="13" customFormat="false" ht="15" hidden="false" customHeight="false" outlineLevel="0" collapsed="false">
      <c r="A13" s="70"/>
      <c r="B13" s="78"/>
      <c r="C13" s="72"/>
      <c r="D13" s="72"/>
      <c r="E13" s="73"/>
      <c r="F13" s="74"/>
      <c r="G13" s="75"/>
      <c r="H13" s="76"/>
      <c r="I13" s="77"/>
      <c r="J13" s="78"/>
      <c r="K13" s="73"/>
      <c r="L13" s="74"/>
      <c r="M13" s="75"/>
      <c r="N13" s="76"/>
      <c r="O13" s="77"/>
      <c r="P13" s="78"/>
      <c r="Q13" s="73"/>
      <c r="R13" s="49" t="n">
        <v>3</v>
      </c>
    </row>
    <row r="14" customFormat="false" ht="15" hidden="false" customHeight="false" outlineLevel="0" collapsed="false">
      <c r="A14" s="70"/>
      <c r="B14" s="78"/>
      <c r="C14" s="72"/>
      <c r="D14" s="72"/>
      <c r="E14" s="73"/>
      <c r="F14" s="74"/>
      <c r="G14" s="75"/>
      <c r="H14" s="76"/>
      <c r="I14" s="77"/>
      <c r="J14" s="78"/>
      <c r="K14" s="73"/>
      <c r="L14" s="74"/>
      <c r="M14" s="75"/>
      <c r="N14" s="76"/>
      <c r="O14" s="77"/>
      <c r="P14" s="78"/>
      <c r="Q14" s="73"/>
      <c r="R14" s="49" t="n">
        <v>3</v>
      </c>
    </row>
    <row r="15" customFormat="false" ht="15" hidden="false" customHeight="false" outlineLevel="0" collapsed="false">
      <c r="A15" s="138"/>
      <c r="B15" s="78"/>
      <c r="C15" s="140"/>
      <c r="D15" s="140"/>
      <c r="E15" s="141"/>
      <c r="F15" s="142"/>
      <c r="G15" s="143"/>
      <c r="H15" s="144"/>
      <c r="I15" s="145"/>
      <c r="J15" s="139"/>
      <c r="K15" s="141"/>
      <c r="L15" s="142"/>
      <c r="M15" s="143"/>
      <c r="N15" s="144"/>
      <c r="O15" s="145"/>
      <c r="P15" s="139"/>
      <c r="Q15" s="141"/>
      <c r="R15" s="49" t="n">
        <v>3</v>
      </c>
    </row>
    <row r="16" customFormat="false" ht="15" hidden="false" customHeight="false" outlineLevel="0" collapsed="false">
      <c r="A16" s="138"/>
      <c r="B16" s="78"/>
      <c r="C16" s="140"/>
      <c r="D16" s="140"/>
      <c r="E16" s="141"/>
      <c r="F16" s="142"/>
      <c r="G16" s="143"/>
      <c r="H16" s="144"/>
      <c r="I16" s="145"/>
      <c r="J16" s="139"/>
      <c r="K16" s="141"/>
      <c r="L16" s="142"/>
      <c r="M16" s="143"/>
      <c r="N16" s="144"/>
      <c r="O16" s="145"/>
      <c r="P16" s="139"/>
      <c r="Q16" s="141"/>
      <c r="R16" s="49" t="n">
        <v>2</v>
      </c>
    </row>
    <row r="17" customFormat="false" ht="15" hidden="false" customHeight="false" outlineLevel="0" collapsed="false">
      <c r="A17" s="138"/>
      <c r="B17" s="78"/>
      <c r="C17" s="140"/>
      <c r="D17" s="140"/>
      <c r="E17" s="141"/>
      <c r="F17" s="142"/>
      <c r="G17" s="143"/>
      <c r="H17" s="144"/>
      <c r="I17" s="145"/>
      <c r="J17" s="139"/>
      <c r="K17" s="141"/>
      <c r="L17" s="142"/>
      <c r="M17" s="143"/>
      <c r="N17" s="144"/>
      <c r="O17" s="145"/>
      <c r="P17" s="139"/>
      <c r="Q17" s="141"/>
      <c r="R17" s="49" t="n">
        <v>2</v>
      </c>
    </row>
    <row r="18" customFormat="false" ht="15" hidden="false" customHeight="false" outlineLevel="0" collapsed="false">
      <c r="A18" s="138"/>
      <c r="B18" s="78"/>
      <c r="C18" s="140"/>
      <c r="D18" s="140"/>
      <c r="E18" s="141"/>
      <c r="F18" s="142"/>
      <c r="G18" s="143"/>
      <c r="H18" s="144"/>
      <c r="I18" s="145"/>
      <c r="J18" s="139"/>
      <c r="K18" s="141"/>
      <c r="L18" s="142"/>
      <c r="M18" s="143"/>
      <c r="N18" s="144"/>
      <c r="O18" s="145"/>
      <c r="P18" s="139"/>
      <c r="Q18" s="141"/>
      <c r="R18" s="49" t="n">
        <v>2</v>
      </c>
    </row>
    <row r="19" customFormat="false" ht="15" hidden="false" customHeight="false" outlineLevel="0" collapsed="false">
      <c r="A19" s="138"/>
      <c r="B19" s="78"/>
      <c r="C19" s="140"/>
      <c r="D19" s="140"/>
      <c r="E19" s="141"/>
      <c r="F19" s="142"/>
      <c r="G19" s="143"/>
      <c r="H19" s="144"/>
      <c r="I19" s="145"/>
      <c r="J19" s="139"/>
      <c r="K19" s="141"/>
      <c r="L19" s="142"/>
      <c r="M19" s="143"/>
      <c r="N19" s="144"/>
      <c r="O19" s="145"/>
      <c r="P19" s="139"/>
      <c r="Q19" s="141"/>
      <c r="R19" s="49" t="n">
        <v>4</v>
      </c>
    </row>
    <row r="20" customFormat="false" ht="15" hidden="false" customHeight="false" outlineLevel="0" collapsed="false">
      <c r="A20" s="138"/>
      <c r="B20" s="78"/>
      <c r="C20" s="140"/>
      <c r="D20" s="140"/>
      <c r="E20" s="141"/>
      <c r="F20" s="142"/>
      <c r="G20" s="143"/>
      <c r="H20" s="144"/>
      <c r="I20" s="145"/>
      <c r="J20" s="139"/>
      <c r="K20" s="141"/>
      <c r="L20" s="142"/>
      <c r="M20" s="143"/>
      <c r="N20" s="144"/>
      <c r="O20" s="145"/>
      <c r="P20" s="139"/>
      <c r="Q20" s="141"/>
      <c r="R20" s="49" t="n">
        <v>3</v>
      </c>
    </row>
    <row r="21" customFormat="false" ht="15" hidden="false" customHeight="false" outlineLevel="0" collapsed="false">
      <c r="A21" s="138"/>
      <c r="B21" s="78"/>
      <c r="C21" s="140"/>
      <c r="D21" s="140"/>
      <c r="E21" s="141"/>
      <c r="F21" s="142"/>
      <c r="G21" s="143"/>
      <c r="H21" s="144"/>
      <c r="I21" s="145"/>
      <c r="J21" s="139"/>
      <c r="K21" s="141"/>
      <c r="L21" s="142"/>
      <c r="M21" s="143"/>
      <c r="N21" s="144"/>
      <c r="O21" s="145"/>
      <c r="P21" s="139"/>
      <c r="Q21" s="141"/>
      <c r="R21" s="49" t="n">
        <v>2</v>
      </c>
    </row>
    <row r="22" customFormat="false" ht="15" hidden="false" customHeight="false" outlineLevel="0" collapsed="false">
      <c r="A22" s="138"/>
      <c r="B22" s="78"/>
      <c r="C22" s="140"/>
      <c r="D22" s="140"/>
      <c r="E22" s="141"/>
      <c r="F22" s="142"/>
      <c r="G22" s="143"/>
      <c r="H22" s="144"/>
      <c r="I22" s="145"/>
      <c r="J22" s="139"/>
      <c r="K22" s="141"/>
      <c r="L22" s="142"/>
      <c r="M22" s="143"/>
      <c r="N22" s="144"/>
      <c r="O22" s="145"/>
      <c r="P22" s="139"/>
      <c r="Q22" s="141"/>
      <c r="R22" s="49" t="n">
        <v>4</v>
      </c>
    </row>
    <row r="23" customFormat="false" ht="15" hidden="false" customHeight="false" outlineLevel="0" collapsed="false">
      <c r="A23" s="138"/>
      <c r="B23" s="78"/>
      <c r="C23" s="140"/>
      <c r="D23" s="140"/>
      <c r="E23" s="141"/>
      <c r="F23" s="142"/>
      <c r="G23" s="143"/>
      <c r="H23" s="144"/>
      <c r="I23" s="145"/>
      <c r="J23" s="139"/>
      <c r="K23" s="141"/>
      <c r="L23" s="142"/>
      <c r="M23" s="143"/>
      <c r="N23" s="144"/>
      <c r="O23" s="145"/>
      <c r="P23" s="139"/>
      <c r="Q23" s="141"/>
      <c r="R23" s="49" t="n">
        <v>2</v>
      </c>
    </row>
    <row r="24" customFormat="false" ht="15" hidden="false" customHeight="false" outlineLevel="0" collapsed="false">
      <c r="A24" s="138"/>
      <c r="B24" s="78"/>
      <c r="C24" s="140"/>
      <c r="D24" s="140"/>
      <c r="E24" s="141"/>
      <c r="F24" s="142"/>
      <c r="G24" s="143"/>
      <c r="H24" s="144"/>
      <c r="I24" s="145"/>
      <c r="J24" s="139"/>
      <c r="K24" s="141"/>
      <c r="L24" s="142"/>
      <c r="M24" s="143"/>
      <c r="N24" s="144"/>
      <c r="O24" s="145"/>
      <c r="P24" s="139"/>
      <c r="Q24" s="141"/>
      <c r="R24" s="49" t="n">
        <v>2</v>
      </c>
    </row>
    <row r="25" customFormat="false" ht="15" hidden="false" customHeight="false" outlineLevel="0" collapsed="false">
      <c r="A25" s="138"/>
      <c r="B25" s="78"/>
      <c r="C25" s="140"/>
      <c r="D25" s="140"/>
      <c r="E25" s="141"/>
      <c r="F25" s="142"/>
      <c r="G25" s="143"/>
      <c r="H25" s="144"/>
      <c r="I25" s="145"/>
      <c r="J25" s="139"/>
      <c r="K25" s="141"/>
      <c r="L25" s="142"/>
      <c r="M25" s="143"/>
      <c r="N25" s="144"/>
      <c r="O25" s="145"/>
      <c r="P25" s="139"/>
      <c r="Q25" s="141"/>
      <c r="R25" s="49" t="n">
        <v>3</v>
      </c>
    </row>
    <row r="26" customFormat="false" ht="15" hidden="false" customHeight="false" outlineLevel="0" collapsed="false">
      <c r="A26" s="138"/>
      <c r="B26" s="78"/>
      <c r="C26" s="140"/>
      <c r="D26" s="140"/>
      <c r="E26" s="141"/>
      <c r="F26" s="142"/>
      <c r="G26" s="143"/>
      <c r="H26" s="144"/>
      <c r="I26" s="145"/>
      <c r="J26" s="139"/>
      <c r="K26" s="141"/>
      <c r="L26" s="142"/>
      <c r="M26" s="143"/>
      <c r="N26" s="144"/>
      <c r="O26" s="145"/>
      <c r="P26" s="139"/>
      <c r="Q26" s="141"/>
      <c r="R26" s="49" t="n">
        <v>4</v>
      </c>
    </row>
    <row r="27" customFormat="false" ht="15" hidden="false" customHeight="false" outlineLevel="0" collapsed="false">
      <c r="A27" s="138"/>
      <c r="B27" s="78"/>
      <c r="C27" s="140"/>
      <c r="D27" s="140"/>
      <c r="E27" s="141"/>
      <c r="F27" s="142"/>
      <c r="G27" s="143"/>
      <c r="H27" s="144"/>
      <c r="I27" s="145"/>
      <c r="J27" s="139"/>
      <c r="K27" s="141"/>
      <c r="L27" s="142"/>
      <c r="M27" s="143"/>
      <c r="N27" s="144"/>
      <c r="O27" s="145"/>
      <c r="P27" s="139"/>
      <c r="Q27" s="141"/>
      <c r="R27" s="49"/>
    </row>
    <row r="28" customFormat="false" ht="15" hidden="false" customHeight="false" outlineLevel="0" collapsed="false">
      <c r="A28" s="138"/>
      <c r="B28" s="78"/>
      <c r="C28" s="140"/>
      <c r="D28" s="140"/>
      <c r="E28" s="141"/>
      <c r="F28" s="142"/>
      <c r="G28" s="143"/>
      <c r="H28" s="144"/>
      <c r="I28" s="145"/>
      <c r="J28" s="139"/>
      <c r="K28" s="141"/>
      <c r="L28" s="142"/>
      <c r="M28" s="143"/>
      <c r="N28" s="144"/>
      <c r="O28" s="145"/>
      <c r="P28" s="139"/>
      <c r="Q28" s="141"/>
      <c r="R28" s="49"/>
    </row>
    <row r="29" customFormat="false" ht="15" hidden="false" customHeight="false" outlineLevel="0" collapsed="false">
      <c r="A29" s="138"/>
      <c r="B29" s="78"/>
      <c r="C29" s="140"/>
      <c r="D29" s="140"/>
      <c r="E29" s="141"/>
      <c r="F29" s="142"/>
      <c r="G29" s="143"/>
      <c r="H29" s="144"/>
      <c r="I29" s="145"/>
      <c r="J29" s="139"/>
      <c r="K29" s="141"/>
      <c r="L29" s="142"/>
      <c r="M29" s="143"/>
      <c r="N29" s="144"/>
      <c r="O29" s="145"/>
      <c r="P29" s="139"/>
      <c r="Q29" s="141"/>
      <c r="R29" s="49"/>
    </row>
    <row r="30" customFormat="false" ht="15" hidden="false" customHeight="false" outlineLevel="0" collapsed="false">
      <c r="A30" s="138"/>
      <c r="B30" s="78"/>
      <c r="C30" s="140"/>
      <c r="D30" s="140"/>
      <c r="E30" s="141"/>
      <c r="F30" s="142"/>
      <c r="G30" s="143"/>
      <c r="H30" s="144"/>
      <c r="I30" s="145"/>
      <c r="J30" s="139"/>
      <c r="K30" s="141"/>
      <c r="L30" s="142"/>
      <c r="M30" s="143"/>
      <c r="N30" s="144"/>
      <c r="O30" s="145"/>
      <c r="P30" s="139"/>
      <c r="Q30" s="141"/>
      <c r="R30" s="49"/>
    </row>
    <row r="31" customFormat="false" ht="15" hidden="false" customHeight="false" outlineLevel="0" collapsed="false">
      <c r="A31" s="138"/>
      <c r="B31" s="78"/>
      <c r="C31" s="140"/>
      <c r="D31" s="140"/>
      <c r="E31" s="141"/>
      <c r="F31" s="142"/>
      <c r="G31" s="143"/>
      <c r="H31" s="144"/>
      <c r="I31" s="145"/>
      <c r="J31" s="139"/>
      <c r="K31" s="141"/>
      <c r="L31" s="142"/>
      <c r="M31" s="143"/>
      <c r="N31" s="144"/>
      <c r="O31" s="145"/>
      <c r="P31" s="139"/>
      <c r="Q31" s="141"/>
      <c r="R31" s="49"/>
    </row>
    <row r="32" customFormat="false" ht="15" hidden="false" customHeight="false" outlineLevel="0" collapsed="false">
      <c r="A32" s="138"/>
      <c r="B32" s="78"/>
      <c r="C32" s="140"/>
      <c r="D32" s="140"/>
      <c r="E32" s="141"/>
      <c r="F32" s="142"/>
      <c r="G32" s="143"/>
      <c r="H32" s="144"/>
      <c r="I32" s="145"/>
      <c r="J32" s="139"/>
      <c r="K32" s="141"/>
      <c r="L32" s="142"/>
      <c r="M32" s="143"/>
      <c r="N32" s="144"/>
      <c r="O32" s="145"/>
      <c r="P32" s="139"/>
      <c r="Q32" s="141"/>
      <c r="R32" s="49"/>
    </row>
    <row r="33" customFormat="false" ht="15" hidden="false" customHeight="false" outlineLevel="0" collapsed="false">
      <c r="A33" s="70"/>
      <c r="B33" s="78"/>
      <c r="C33" s="72"/>
      <c r="D33" s="72"/>
      <c r="E33" s="73"/>
      <c r="F33" s="74"/>
      <c r="G33" s="75"/>
      <c r="H33" s="76"/>
      <c r="I33" s="77"/>
      <c r="J33" s="78"/>
      <c r="K33" s="73"/>
      <c r="L33" s="74"/>
      <c r="M33" s="75"/>
      <c r="N33" s="76"/>
      <c r="O33" s="77"/>
      <c r="P33" s="78"/>
      <c r="Q33" s="73"/>
      <c r="R33" s="49"/>
    </row>
    <row r="34" customFormat="false" ht="15" hidden="false" customHeight="false" outlineLevel="0" collapsed="false">
      <c r="A34" s="70"/>
      <c r="B34" s="78"/>
      <c r="C34" s="72"/>
      <c r="D34" s="72"/>
      <c r="E34" s="73"/>
      <c r="F34" s="74"/>
      <c r="G34" s="75"/>
      <c r="H34" s="76"/>
      <c r="I34" s="77"/>
      <c r="J34" s="78"/>
      <c r="K34" s="73"/>
      <c r="L34" s="74"/>
      <c r="M34" s="75"/>
      <c r="N34" s="76"/>
      <c r="O34" s="77"/>
      <c r="P34" s="78"/>
      <c r="Q34" s="73"/>
      <c r="R34" s="49"/>
    </row>
    <row r="35" customFormat="false" ht="15.75" hidden="false" customHeight="false" outlineLevel="0" collapsed="false">
      <c r="A35" s="70"/>
      <c r="B35" s="78"/>
      <c r="C35" s="72"/>
      <c r="D35" s="72"/>
      <c r="E35" s="73"/>
      <c r="F35" s="74"/>
      <c r="G35" s="75"/>
      <c r="H35" s="76"/>
      <c r="I35" s="77"/>
      <c r="J35" s="78"/>
      <c r="K35" s="73"/>
      <c r="L35" s="74"/>
      <c r="M35" s="75"/>
      <c r="N35" s="76"/>
      <c r="O35" s="77"/>
      <c r="P35" s="78"/>
      <c r="Q35" s="73"/>
      <c r="R35" s="49"/>
    </row>
    <row r="36" customFormat="false" ht="15.75" hidden="false" customHeight="false" outlineLevel="0" collapsed="false">
      <c r="A36" s="79" t="s">
        <v>56</v>
      </c>
      <c r="B36" s="80"/>
      <c r="C36" s="80"/>
      <c r="D36" s="80"/>
      <c r="E36" s="81"/>
      <c r="F36" s="82" t="n">
        <f aca="false">SUMIFS(F12:F35,$E12:$E35,"=1")</f>
        <v>0</v>
      </c>
      <c r="G36" s="83" t="n">
        <f aca="false">SUMIFS(G12:G35,$E12:$E35,"=1")</f>
        <v>0</v>
      </c>
      <c r="H36" s="84" t="n">
        <f aca="false">SUMIFS(H12:H35,$E12:$E35,"=1")</f>
        <v>0</v>
      </c>
      <c r="I36" s="85" t="n">
        <f aca="false">SUMIFS(I12:I35,$E12:$E35,"=1")</f>
        <v>0</v>
      </c>
      <c r="J36" s="86" t="n">
        <f aca="false">SUMIFS(J12:J35,$E12:$E35,"=1")+SUMIFS(J12:J35,$D12:$D35,"=OB",$E12:$E35,"=2")</f>
        <v>0</v>
      </c>
      <c r="K36" s="81"/>
      <c r="L36" s="82" t="n">
        <f aca="false">SUMIFS(L12:L35,$E12:$E35,"=1")</f>
        <v>0</v>
      </c>
      <c r="M36" s="83" t="n">
        <f aca="false">SUMIFS(M12:M35,$E12:$E35,"=1")</f>
        <v>0</v>
      </c>
      <c r="N36" s="84" t="n">
        <f aca="false">SUMIFS(N12:N35,$E12:$E35,"=1")</f>
        <v>0</v>
      </c>
      <c r="O36" s="85" t="n">
        <f aca="false">SUMIFS(O12:O35,$E12:$E35,"=1")</f>
        <v>0</v>
      </c>
      <c r="P36" s="86" t="n">
        <f aca="false">SUMIFS(P12:P35,$E12:$E35,"=1")+SUMIFS(P12:P35,$D12:$D35,"=OB",$E12:$E35,"=2")</f>
        <v>0</v>
      </c>
      <c r="Q36" s="81"/>
      <c r="R36" s="49"/>
    </row>
    <row r="37" customFormat="false" ht="15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49"/>
    </row>
    <row r="38" customFormat="false" ht="15" hidden="false" customHeight="true" outlineLevel="0" collapsed="false">
      <c r="A38" s="90" t="s">
        <v>57</v>
      </c>
      <c r="B38" s="90"/>
      <c r="C38" s="92"/>
      <c r="D38" s="92"/>
      <c r="E38" s="92"/>
      <c r="F38" s="93"/>
      <c r="G38" s="94"/>
      <c r="H38" s="95"/>
      <c r="I38" s="96"/>
      <c r="J38" s="92"/>
      <c r="K38" s="92"/>
      <c r="L38" s="93"/>
      <c r="M38" s="94"/>
      <c r="N38" s="95"/>
      <c r="O38" s="96"/>
      <c r="P38" s="92"/>
      <c r="Q38" s="97"/>
      <c r="R38" s="49"/>
    </row>
    <row r="39" customFormat="false" ht="15.75" hidden="false" customHeight="false" outlineLevel="0" collapsed="false">
      <c r="A39" s="70"/>
      <c r="B39" s="78"/>
      <c r="C39" s="72"/>
      <c r="D39" s="72"/>
      <c r="E39" s="73"/>
      <c r="F39" s="74"/>
      <c r="G39" s="75"/>
      <c r="H39" s="76"/>
      <c r="I39" s="77"/>
      <c r="J39" s="78"/>
      <c r="K39" s="73"/>
      <c r="L39" s="74"/>
      <c r="M39" s="75"/>
      <c r="N39" s="76"/>
      <c r="O39" s="77"/>
      <c r="P39" s="78"/>
      <c r="Q39" s="73"/>
      <c r="R39" s="100"/>
    </row>
    <row r="40" customFormat="false" ht="15" hidden="false" customHeight="false" outlineLevel="0" collapsed="false">
      <c r="A40" s="70"/>
      <c r="B40" s="78"/>
      <c r="C40" s="72"/>
      <c r="D40" s="72"/>
      <c r="E40" s="73"/>
      <c r="F40" s="74"/>
      <c r="G40" s="75"/>
      <c r="H40" s="76"/>
      <c r="I40" s="77"/>
      <c r="J40" s="78"/>
      <c r="K40" s="73"/>
      <c r="L40" s="74"/>
      <c r="M40" s="75"/>
      <c r="N40" s="76"/>
      <c r="O40" s="77"/>
      <c r="P40" s="78"/>
      <c r="Q40" s="73"/>
    </row>
    <row r="41" customFormat="false" ht="15.75" hidden="false" customHeight="false" outlineLevel="0" collapsed="false">
      <c r="A41" s="70"/>
      <c r="B41" s="78"/>
      <c r="C41" s="72"/>
      <c r="D41" s="72"/>
      <c r="E41" s="73"/>
      <c r="F41" s="74"/>
      <c r="G41" s="75"/>
      <c r="H41" s="76"/>
      <c r="I41" s="77"/>
      <c r="J41" s="78"/>
      <c r="K41" s="73"/>
      <c r="L41" s="74"/>
      <c r="M41" s="75"/>
      <c r="N41" s="76"/>
      <c r="O41" s="77"/>
      <c r="P41" s="78"/>
      <c r="Q41" s="73"/>
    </row>
    <row r="42" s="121" customFormat="true" ht="15.75" hidden="false" customHeight="false" outlineLevel="0" collapsed="false">
      <c r="A42" s="70"/>
      <c r="B42" s="78"/>
      <c r="C42" s="72"/>
      <c r="D42" s="72"/>
      <c r="E42" s="73"/>
      <c r="F42" s="74"/>
      <c r="G42" s="75"/>
      <c r="H42" s="76"/>
      <c r="I42" s="77"/>
      <c r="J42" s="78"/>
      <c r="K42" s="73"/>
      <c r="L42" s="74"/>
      <c r="M42" s="75"/>
      <c r="N42" s="76"/>
      <c r="O42" s="77"/>
      <c r="P42" s="78"/>
      <c r="Q42" s="73"/>
      <c r="R42" s="81" t="n">
        <f aca="false">SUMIF($E11:$E38,"=1",R11:R39)</f>
        <v>0</v>
      </c>
      <c r="S42" s="120"/>
    </row>
    <row r="43" customFormat="false" ht="18.75" hidden="false" customHeight="true" outlineLevel="0" collapsed="false">
      <c r="A43" s="182"/>
      <c r="B43" s="183"/>
      <c r="C43" s="184"/>
      <c r="D43" s="184"/>
      <c r="E43" s="185"/>
      <c r="F43" s="186"/>
      <c r="G43" s="143"/>
      <c r="H43" s="144"/>
      <c r="I43" s="145"/>
      <c r="J43" s="139"/>
      <c r="K43" s="141"/>
      <c r="L43" s="142"/>
      <c r="M43" s="143"/>
      <c r="N43" s="144"/>
      <c r="O43" s="145"/>
      <c r="P43" s="78"/>
      <c r="Q43" s="73"/>
    </row>
    <row r="44" customFormat="false" ht="15" hidden="false" customHeight="false" outlineLevel="0" collapsed="false">
      <c r="A44" s="182"/>
      <c r="B44" s="183"/>
      <c r="C44" s="184"/>
      <c r="D44" s="184"/>
      <c r="E44" s="185"/>
      <c r="F44" s="186"/>
      <c r="G44" s="143"/>
      <c r="H44" s="144"/>
      <c r="I44" s="145"/>
      <c r="J44" s="139"/>
      <c r="K44" s="141"/>
      <c r="L44" s="142"/>
      <c r="M44" s="143"/>
      <c r="N44" s="144"/>
      <c r="O44" s="145"/>
      <c r="P44" s="78"/>
      <c r="Q44" s="73"/>
    </row>
    <row r="45" customFormat="false" ht="15" hidden="false" customHeight="false" outlineLevel="0" collapsed="false">
      <c r="A45" s="182"/>
      <c r="B45" s="183"/>
      <c r="C45" s="184"/>
      <c r="D45" s="184"/>
      <c r="E45" s="185"/>
      <c r="F45" s="186"/>
      <c r="G45" s="143"/>
      <c r="H45" s="144"/>
      <c r="I45" s="145"/>
      <c r="J45" s="139"/>
      <c r="K45" s="141"/>
      <c r="L45" s="142"/>
      <c r="M45" s="143"/>
      <c r="N45" s="144"/>
      <c r="O45" s="145"/>
      <c r="P45" s="78"/>
      <c r="Q45" s="73"/>
    </row>
    <row r="46" customFormat="false" ht="15" hidden="false" customHeight="false" outlineLevel="0" collapsed="false">
      <c r="A46" s="182"/>
      <c r="B46" s="183"/>
      <c r="C46" s="184"/>
      <c r="D46" s="184"/>
      <c r="E46" s="185"/>
      <c r="F46" s="186"/>
      <c r="G46" s="143"/>
      <c r="H46" s="144"/>
      <c r="I46" s="145"/>
      <c r="J46" s="139"/>
      <c r="K46" s="141"/>
      <c r="L46" s="142"/>
      <c r="M46" s="143"/>
      <c r="N46" s="144"/>
      <c r="O46" s="145"/>
      <c r="P46" s="78"/>
      <c r="Q46" s="73"/>
    </row>
    <row r="47" customFormat="false" ht="15" hidden="false" customHeight="false" outlineLevel="0" collapsed="false">
      <c r="A47" s="182"/>
      <c r="B47" s="183"/>
      <c r="C47" s="184"/>
      <c r="D47" s="184"/>
      <c r="E47" s="185"/>
      <c r="F47" s="186"/>
      <c r="G47" s="143"/>
      <c r="H47" s="144"/>
      <c r="I47" s="145"/>
      <c r="J47" s="139"/>
      <c r="K47" s="141"/>
      <c r="L47" s="142"/>
      <c r="M47" s="143"/>
      <c r="N47" s="144"/>
      <c r="O47" s="145"/>
      <c r="P47" s="78"/>
      <c r="Q47" s="73"/>
    </row>
    <row r="48" customFormat="false" ht="15.75" hidden="false" customHeight="false" outlineLevel="0" collapsed="false">
      <c r="A48" s="187"/>
      <c r="B48" s="188"/>
      <c r="C48" s="189"/>
      <c r="D48" s="189"/>
      <c r="E48" s="190"/>
      <c r="F48" s="186"/>
      <c r="G48" s="143"/>
      <c r="H48" s="144"/>
      <c r="I48" s="145"/>
      <c r="J48" s="139"/>
      <c r="K48" s="141"/>
      <c r="L48" s="142"/>
      <c r="M48" s="143"/>
      <c r="N48" s="144"/>
      <c r="O48" s="145"/>
      <c r="P48" s="78"/>
      <c r="Q48" s="73"/>
    </row>
    <row r="49" customFormat="false" ht="15" hidden="false" customHeight="true" outlineLevel="0" collapsed="false">
      <c r="A49" s="105" t="s">
        <v>56</v>
      </c>
      <c r="B49" s="157"/>
      <c r="C49" s="157"/>
      <c r="D49" s="157"/>
      <c r="E49" s="158"/>
      <c r="F49" s="159" t="n">
        <f aca="false">SUMIFS(F39:F48,$D39:$D48,"=F")</f>
        <v>0</v>
      </c>
      <c r="G49" s="160" t="n">
        <f aca="false">SUMIFS(G39:G48,$D39:$D48,"=F")</f>
        <v>0</v>
      </c>
      <c r="H49" s="161" t="n">
        <f aca="false">SUMIFS(H39:H48,$D39:$D48,"=F")</f>
        <v>0</v>
      </c>
      <c r="I49" s="162" t="n">
        <f aca="false">SUMIFS(I39:I48,$D39:$D48,"=F")</f>
        <v>0</v>
      </c>
      <c r="J49" s="163" t="n">
        <f aca="false">SUMIFS(J39:J48,$D39:$D48,"=F")</f>
        <v>0</v>
      </c>
      <c r="K49" s="164"/>
      <c r="L49" s="159" t="n">
        <f aca="false">SUMIFS(L39:L48,$D39:$D48,"=F")</f>
        <v>0</v>
      </c>
      <c r="M49" s="160" t="n">
        <f aca="false">SUMIFS(M39:M48,$D39:$D48,"=F")</f>
        <v>0</v>
      </c>
      <c r="N49" s="161" t="n">
        <f aca="false">SUMIFS(N39:N48,$D39:$D48,"=F")</f>
        <v>0</v>
      </c>
      <c r="O49" s="162" t="n">
        <f aca="false">SUMIFS(O39:O48,$D39:$D48,"=F")</f>
        <v>0</v>
      </c>
      <c r="P49" s="163" t="n">
        <f aca="false">SUMIFS(P39:P48,$D39:$D48,"=F")</f>
        <v>0</v>
      </c>
      <c r="Q49" s="165"/>
    </row>
    <row r="50" customFormat="false" ht="15" hidden="false" customHeight="false" outlineLevel="0" collapsed="false">
      <c r="A50" s="167"/>
      <c r="B50" s="168"/>
      <c r="C50" s="168"/>
      <c r="D50" s="168"/>
      <c r="E50" s="168"/>
      <c r="F50" s="169"/>
      <c r="G50" s="170"/>
      <c r="H50" s="171"/>
      <c r="I50" s="172"/>
      <c r="J50" s="115"/>
      <c r="K50" s="168"/>
      <c r="L50" s="169"/>
      <c r="M50" s="170"/>
      <c r="N50" s="171"/>
      <c r="O50" s="172"/>
      <c r="P50" s="115"/>
      <c r="Q50" s="168"/>
    </row>
    <row r="51" customFormat="false" ht="15" hidden="false" customHeight="false" outlineLevel="0" collapsed="false">
      <c r="A51" s="9"/>
      <c r="J51" s="191"/>
      <c r="P51" s="191"/>
    </row>
    <row r="66" customFormat="false" ht="15.75" hidden="false" customHeight="false" outlineLevel="0" collapsed="false"/>
    <row r="67" customFormat="false" ht="15.75" hidden="false" customHeight="false" outlineLevel="0" collapsed="false">
      <c r="F67" s="86" t="n">
        <f aca="false">SUM(F36:I36)</f>
        <v>0</v>
      </c>
      <c r="G67" s="86"/>
      <c r="H67" s="86"/>
      <c r="I67" s="86"/>
      <c r="J67" s="124"/>
      <c r="K67" s="124"/>
      <c r="L67" s="86" t="n">
        <f aca="false">SUM(L36:O36)</f>
        <v>0</v>
      </c>
      <c r="M67" s="86"/>
      <c r="N67" s="86"/>
      <c r="O67" s="86"/>
    </row>
  </sheetData>
  <mergeCells count="8">
    <mergeCell ref="L1:P1"/>
    <mergeCell ref="L2:P2"/>
    <mergeCell ref="G7:K7"/>
    <mergeCell ref="E9:M9"/>
    <mergeCell ref="A38:B38"/>
    <mergeCell ref="F67:I67"/>
    <mergeCell ref="J67:K67"/>
    <mergeCell ref="L67:O67"/>
  </mergeCells>
  <conditionalFormatting sqref="J50">
    <cfRule type="cellIs" priority="2" operator="greaterThan" aboveAverage="0" equalAverage="0" bottom="0" percent="0" rank="0" text="" dxfId="6">
      <formula>30</formula>
    </cfRule>
  </conditionalFormatting>
  <conditionalFormatting sqref="P50">
    <cfRule type="cellIs" priority="3" operator="greaterThan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340277777777778" right="0.190277777777778" top="0.45" bottom="0.55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Dan Claudiu DĂNIȘOR&amp;CDECAN,&amp;RDIRECTOR DEPARTAMENT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85"/>
    <col collapsed="false" customWidth="true" hidden="false" outlineLevel="0" max="6" min="6" style="3" width="6.41"/>
    <col collapsed="false" customWidth="true" hidden="false" outlineLevel="0" max="7" min="7" style="4" width="4.14"/>
    <col collapsed="false" customWidth="true" hidden="false" outlineLevel="0" max="8" min="8" style="5" width="3.85"/>
    <col collapsed="false" customWidth="true" hidden="false" outlineLevel="0" max="9" min="9" style="6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4" width="4.14"/>
    <col collapsed="false" customWidth="true" hidden="false" outlineLevel="0" max="14" min="14" style="5" width="3.99"/>
    <col collapsed="false" customWidth="true" hidden="false" outlineLevel="0" max="15" min="15" style="6" width="4.14"/>
    <col collapsed="false" customWidth="true" hidden="false" outlineLevel="0" max="17" min="16" style="2" width="4.41"/>
    <col collapsed="false" customWidth="true" hidden="true" outlineLevel="0" max="18" min="18" style="2" width="3.85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0</v>
      </c>
      <c r="L1" s="11" t="s">
        <v>1</v>
      </c>
      <c r="M1" s="11"/>
      <c r="N1" s="11"/>
      <c r="O1" s="11"/>
      <c r="P1" s="11"/>
    </row>
    <row r="2" customFormat="false" ht="15" hidden="false" customHeight="false" outlineLevel="0" collapsed="false">
      <c r="A2" s="9" t="s">
        <v>78</v>
      </c>
      <c r="L2" s="11" t="s">
        <v>79</v>
      </c>
      <c r="M2" s="11"/>
      <c r="N2" s="11"/>
      <c r="O2" s="11"/>
      <c r="P2" s="11"/>
    </row>
    <row r="3" customFormat="false" ht="15" hidden="false" customHeight="false" outlineLevel="0" collapsed="false">
      <c r="A3" s="9" t="s">
        <v>80</v>
      </c>
    </row>
    <row r="4" customFormat="false" ht="15" hidden="false" customHeight="false" outlineLevel="0" collapsed="false">
      <c r="A4" s="9" t="s">
        <v>81</v>
      </c>
    </row>
    <row r="5" customFormat="false" ht="15.75" hidden="false" customHeight="false" outlineLevel="0" collapsed="false">
      <c r="A5" s="9" t="s">
        <v>82</v>
      </c>
    </row>
    <row r="6" customFormat="false" ht="15.75" hidden="false" customHeight="false" outlineLevel="0" collapsed="false">
      <c r="A6" s="9" t="s">
        <v>83</v>
      </c>
      <c r="F6" s="12" t="s">
        <v>8</v>
      </c>
      <c r="G6" s="13"/>
      <c r="H6" s="14"/>
      <c r="I6" s="15"/>
      <c r="J6" s="16"/>
      <c r="K6" s="16"/>
      <c r="L6" s="12" t="s">
        <v>9</v>
      </c>
    </row>
    <row r="7" customFormat="false" ht="15.75" hidden="false" customHeight="false" outlineLevel="0" collapsed="false">
      <c r="A7" s="9" t="s">
        <v>84</v>
      </c>
      <c r="F7" s="17"/>
      <c r="G7" s="17" t="s">
        <v>11</v>
      </c>
      <c r="H7" s="17"/>
      <c r="I7" s="17"/>
      <c r="J7" s="17"/>
      <c r="K7" s="17"/>
      <c r="L7" s="17"/>
    </row>
    <row r="9" customFormat="false" ht="15.75" hidden="false" customHeight="false" outlineLevel="0" collapsed="false">
      <c r="E9" s="18" t="s">
        <v>87</v>
      </c>
      <c r="F9" s="18"/>
      <c r="G9" s="18"/>
      <c r="H9" s="18"/>
      <c r="I9" s="18"/>
      <c r="J9" s="18"/>
      <c r="K9" s="18"/>
      <c r="L9" s="18"/>
      <c r="M9" s="18"/>
    </row>
    <row r="10" s="29" customFormat="true" ht="60.75" hidden="false" customHeight="false" outlineLevel="0" collapsed="false">
      <c r="A10" s="19" t="s">
        <v>13</v>
      </c>
      <c r="B10" s="20" t="s">
        <v>14</v>
      </c>
      <c r="C10" s="21" t="s">
        <v>86</v>
      </c>
      <c r="D10" s="21" t="s">
        <v>16</v>
      </c>
      <c r="E10" s="22" t="s">
        <v>17</v>
      </c>
      <c r="F10" s="23" t="s">
        <v>18</v>
      </c>
      <c r="G10" s="24" t="s">
        <v>19</v>
      </c>
      <c r="H10" s="25" t="s">
        <v>20</v>
      </c>
      <c r="I10" s="26" t="s">
        <v>21</v>
      </c>
      <c r="J10" s="27" t="s">
        <v>22</v>
      </c>
      <c r="K10" s="22" t="s">
        <v>23</v>
      </c>
      <c r="L10" s="23" t="s">
        <v>24</v>
      </c>
      <c r="M10" s="24" t="s">
        <v>25</v>
      </c>
      <c r="N10" s="25" t="s">
        <v>26</v>
      </c>
      <c r="O10" s="26" t="s">
        <v>27</v>
      </c>
      <c r="P10" s="27" t="s">
        <v>28</v>
      </c>
      <c r="Q10" s="22" t="s">
        <v>29</v>
      </c>
      <c r="R10" s="28" t="s">
        <v>30</v>
      </c>
    </row>
    <row r="11" customFormat="false" ht="15.75" hidden="false" customHeight="false" outlineLevel="0" collapsed="false">
      <c r="A11" s="30" t="s">
        <v>31</v>
      </c>
      <c r="B11" s="133"/>
      <c r="C11" s="134"/>
      <c r="D11" s="134"/>
      <c r="E11" s="32"/>
      <c r="F11" s="33"/>
      <c r="G11" s="34"/>
      <c r="H11" s="35"/>
      <c r="I11" s="36"/>
      <c r="J11" s="32"/>
      <c r="K11" s="32"/>
      <c r="L11" s="33"/>
      <c r="M11" s="34"/>
      <c r="N11" s="35"/>
      <c r="O11" s="36"/>
      <c r="P11" s="32"/>
      <c r="Q11" s="37"/>
      <c r="R11" s="38" t="n">
        <v>3</v>
      </c>
    </row>
    <row r="12" customFormat="false" ht="15" hidden="false" customHeight="false" outlineLevel="0" collapsed="false">
      <c r="A12" s="174"/>
      <c r="B12" s="175"/>
      <c r="C12" s="176"/>
      <c r="D12" s="176"/>
      <c r="E12" s="177"/>
      <c r="F12" s="178"/>
      <c r="G12" s="179"/>
      <c r="H12" s="180"/>
      <c r="I12" s="181"/>
      <c r="J12" s="175"/>
      <c r="K12" s="177"/>
      <c r="L12" s="178"/>
      <c r="M12" s="179"/>
      <c r="N12" s="180"/>
      <c r="O12" s="181"/>
      <c r="P12" s="175"/>
      <c r="Q12" s="177"/>
      <c r="R12" s="49" t="n">
        <v>3</v>
      </c>
    </row>
    <row r="13" customFormat="false" ht="15" hidden="false" customHeight="false" outlineLevel="0" collapsed="false">
      <c r="A13" s="70"/>
      <c r="B13" s="78"/>
      <c r="C13" s="72"/>
      <c r="D13" s="72"/>
      <c r="E13" s="73"/>
      <c r="F13" s="74"/>
      <c r="G13" s="75"/>
      <c r="H13" s="76"/>
      <c r="I13" s="77"/>
      <c r="J13" s="78"/>
      <c r="K13" s="73"/>
      <c r="L13" s="74"/>
      <c r="M13" s="75"/>
      <c r="N13" s="76"/>
      <c r="O13" s="77"/>
      <c r="P13" s="78"/>
      <c r="Q13" s="73"/>
      <c r="R13" s="49" t="n">
        <v>4</v>
      </c>
    </row>
    <row r="14" customFormat="false" ht="15" hidden="false" customHeight="false" outlineLevel="0" collapsed="false">
      <c r="A14" s="70"/>
      <c r="B14" s="78"/>
      <c r="C14" s="72"/>
      <c r="D14" s="72"/>
      <c r="E14" s="73"/>
      <c r="F14" s="74"/>
      <c r="G14" s="75"/>
      <c r="H14" s="76"/>
      <c r="I14" s="77"/>
      <c r="J14" s="78"/>
      <c r="K14" s="73"/>
      <c r="L14" s="74"/>
      <c r="M14" s="75"/>
      <c r="N14" s="76"/>
      <c r="O14" s="77"/>
      <c r="P14" s="78"/>
      <c r="Q14" s="73"/>
      <c r="R14" s="49" t="n">
        <v>3</v>
      </c>
    </row>
    <row r="15" customFormat="false" ht="15" hidden="false" customHeight="false" outlineLevel="0" collapsed="false">
      <c r="A15" s="70"/>
      <c r="B15" s="78"/>
      <c r="C15" s="72"/>
      <c r="D15" s="72"/>
      <c r="E15" s="73"/>
      <c r="F15" s="74"/>
      <c r="G15" s="75"/>
      <c r="H15" s="76"/>
      <c r="I15" s="77"/>
      <c r="J15" s="78"/>
      <c r="K15" s="73"/>
      <c r="L15" s="74"/>
      <c r="M15" s="75"/>
      <c r="N15" s="76"/>
      <c r="O15" s="77"/>
      <c r="P15" s="78"/>
      <c r="Q15" s="73"/>
      <c r="R15" s="49" t="n">
        <v>4</v>
      </c>
    </row>
    <row r="16" customFormat="false" ht="15" hidden="false" customHeight="false" outlineLevel="0" collapsed="false">
      <c r="A16" s="70"/>
      <c r="B16" s="78"/>
      <c r="C16" s="72"/>
      <c r="D16" s="72"/>
      <c r="E16" s="73"/>
      <c r="F16" s="74"/>
      <c r="G16" s="75"/>
      <c r="H16" s="76"/>
      <c r="I16" s="77"/>
      <c r="J16" s="78"/>
      <c r="K16" s="73"/>
      <c r="L16" s="74"/>
      <c r="M16" s="75"/>
      <c r="N16" s="76"/>
      <c r="O16" s="77"/>
      <c r="P16" s="78"/>
      <c r="Q16" s="73"/>
      <c r="R16" s="49" t="n">
        <v>3</v>
      </c>
    </row>
    <row r="17" customFormat="false" ht="15" hidden="false" customHeight="false" outlineLevel="0" collapsed="false">
      <c r="A17" s="70"/>
      <c r="B17" s="78"/>
      <c r="C17" s="72"/>
      <c r="D17" s="72"/>
      <c r="E17" s="73"/>
      <c r="F17" s="74"/>
      <c r="G17" s="75"/>
      <c r="H17" s="76"/>
      <c r="I17" s="77"/>
      <c r="J17" s="78"/>
      <c r="K17" s="73"/>
      <c r="L17" s="74"/>
      <c r="M17" s="75"/>
      <c r="N17" s="76"/>
      <c r="O17" s="77"/>
      <c r="P17" s="78"/>
      <c r="Q17" s="73"/>
      <c r="R17" s="49" t="n">
        <v>3</v>
      </c>
    </row>
    <row r="18" customFormat="false" ht="15" hidden="false" customHeight="false" outlineLevel="0" collapsed="false">
      <c r="A18" s="70"/>
      <c r="B18" s="78"/>
      <c r="C18" s="72"/>
      <c r="D18" s="72"/>
      <c r="E18" s="73"/>
      <c r="F18" s="74"/>
      <c r="G18" s="75"/>
      <c r="H18" s="76"/>
      <c r="I18" s="77"/>
      <c r="J18" s="78"/>
      <c r="K18" s="73"/>
      <c r="L18" s="74"/>
      <c r="M18" s="75"/>
      <c r="N18" s="76"/>
      <c r="O18" s="77"/>
      <c r="P18" s="78"/>
      <c r="Q18" s="73"/>
      <c r="R18" s="49" t="n">
        <v>2</v>
      </c>
    </row>
    <row r="19" customFormat="false" ht="15" hidden="false" customHeight="false" outlineLevel="0" collapsed="false">
      <c r="A19" s="70"/>
      <c r="B19" s="78"/>
      <c r="C19" s="72"/>
      <c r="D19" s="72"/>
      <c r="E19" s="73"/>
      <c r="F19" s="74"/>
      <c r="G19" s="75"/>
      <c r="H19" s="76"/>
      <c r="I19" s="77"/>
      <c r="J19" s="78"/>
      <c r="K19" s="73"/>
      <c r="L19" s="74"/>
      <c r="M19" s="75"/>
      <c r="N19" s="76"/>
      <c r="O19" s="77"/>
      <c r="P19" s="78"/>
      <c r="Q19" s="73"/>
      <c r="R19" s="49" t="n">
        <v>2</v>
      </c>
    </row>
    <row r="20" customFormat="false" ht="15" hidden="false" customHeight="false" outlineLevel="0" collapsed="false">
      <c r="A20" s="70"/>
      <c r="B20" s="78"/>
      <c r="C20" s="72"/>
      <c r="D20" s="72"/>
      <c r="E20" s="73"/>
      <c r="F20" s="74"/>
      <c r="G20" s="75"/>
      <c r="H20" s="76"/>
      <c r="I20" s="77"/>
      <c r="J20" s="78"/>
      <c r="K20" s="73"/>
      <c r="L20" s="74"/>
      <c r="M20" s="75"/>
      <c r="N20" s="76"/>
      <c r="O20" s="77"/>
      <c r="P20" s="78"/>
      <c r="Q20" s="73"/>
      <c r="R20" s="49" t="n">
        <v>3</v>
      </c>
    </row>
    <row r="21" customFormat="false" ht="15" hidden="false" customHeight="false" outlineLevel="0" collapsed="false">
      <c r="A21" s="70"/>
      <c r="B21" s="78"/>
      <c r="C21" s="72"/>
      <c r="D21" s="72"/>
      <c r="E21" s="73"/>
      <c r="F21" s="74"/>
      <c r="G21" s="75"/>
      <c r="H21" s="76"/>
      <c r="I21" s="77"/>
      <c r="J21" s="78"/>
      <c r="K21" s="73"/>
      <c r="L21" s="74"/>
      <c r="M21" s="75"/>
      <c r="N21" s="76"/>
      <c r="O21" s="77"/>
      <c r="P21" s="78"/>
      <c r="Q21" s="73"/>
      <c r="R21" s="49" t="n">
        <v>3</v>
      </c>
    </row>
    <row r="22" customFormat="false" ht="15" hidden="false" customHeight="false" outlineLevel="0" collapsed="false">
      <c r="A22" s="70"/>
      <c r="B22" s="78"/>
      <c r="C22" s="72"/>
      <c r="D22" s="72"/>
      <c r="E22" s="73"/>
      <c r="F22" s="74"/>
      <c r="G22" s="75"/>
      <c r="H22" s="76"/>
      <c r="I22" s="77"/>
      <c r="J22" s="78"/>
      <c r="K22" s="73"/>
      <c r="L22" s="74"/>
      <c r="M22" s="75"/>
      <c r="N22" s="76"/>
      <c r="O22" s="77"/>
      <c r="P22" s="78"/>
      <c r="Q22" s="73"/>
      <c r="R22" s="49" t="n">
        <v>3</v>
      </c>
    </row>
    <row r="23" customFormat="false" ht="15" hidden="false" customHeight="false" outlineLevel="0" collapsed="false">
      <c r="A23" s="70"/>
      <c r="B23" s="78"/>
      <c r="C23" s="72"/>
      <c r="D23" s="72"/>
      <c r="E23" s="73"/>
      <c r="F23" s="74"/>
      <c r="G23" s="75"/>
      <c r="H23" s="76"/>
      <c r="I23" s="77"/>
      <c r="J23" s="78"/>
      <c r="K23" s="73"/>
      <c r="L23" s="74"/>
      <c r="M23" s="75"/>
      <c r="N23" s="76"/>
      <c r="O23" s="77"/>
      <c r="P23" s="78"/>
      <c r="Q23" s="73"/>
      <c r="R23" s="49" t="n">
        <v>4</v>
      </c>
    </row>
    <row r="24" customFormat="false" ht="15" hidden="false" customHeight="false" outlineLevel="0" collapsed="false">
      <c r="A24" s="70"/>
      <c r="B24" s="78"/>
      <c r="C24" s="72"/>
      <c r="D24" s="72"/>
      <c r="E24" s="73"/>
      <c r="F24" s="74"/>
      <c r="G24" s="75"/>
      <c r="H24" s="76"/>
      <c r="I24" s="77"/>
      <c r="J24" s="78"/>
      <c r="K24" s="73"/>
      <c r="L24" s="74"/>
      <c r="M24" s="75"/>
      <c r="N24" s="76"/>
      <c r="O24" s="77"/>
      <c r="P24" s="78"/>
      <c r="Q24" s="73"/>
      <c r="R24" s="49" t="n">
        <v>2</v>
      </c>
    </row>
    <row r="25" customFormat="false" ht="15" hidden="false" customHeight="false" outlineLevel="0" collapsed="false">
      <c r="A25" s="70"/>
      <c r="B25" s="78"/>
      <c r="C25" s="72"/>
      <c r="D25" s="72"/>
      <c r="E25" s="73"/>
      <c r="F25" s="74"/>
      <c r="G25" s="75"/>
      <c r="H25" s="76"/>
      <c r="I25" s="77"/>
      <c r="J25" s="78"/>
      <c r="K25" s="73"/>
      <c r="L25" s="74"/>
      <c r="M25" s="75"/>
      <c r="N25" s="76"/>
      <c r="O25" s="77"/>
      <c r="P25" s="78"/>
      <c r="Q25" s="73"/>
      <c r="R25" s="49" t="n">
        <v>2</v>
      </c>
    </row>
    <row r="26" customFormat="false" ht="15" hidden="false" customHeight="false" outlineLevel="0" collapsed="false">
      <c r="A26" s="70"/>
      <c r="B26" s="78"/>
      <c r="C26" s="140"/>
      <c r="D26" s="140"/>
      <c r="E26" s="141"/>
      <c r="F26" s="142"/>
      <c r="G26" s="143"/>
      <c r="H26" s="144"/>
      <c r="I26" s="145"/>
      <c r="J26" s="139"/>
      <c r="K26" s="141"/>
      <c r="L26" s="142"/>
      <c r="M26" s="143"/>
      <c r="N26" s="144"/>
      <c r="O26" s="145"/>
      <c r="P26" s="78"/>
      <c r="Q26" s="73"/>
      <c r="R26" s="49"/>
    </row>
    <row r="27" customFormat="false" ht="15" hidden="false" customHeight="false" outlineLevel="0" collapsed="false">
      <c r="A27" s="149"/>
      <c r="B27" s="150"/>
      <c r="C27" s="151"/>
      <c r="D27" s="151"/>
      <c r="E27" s="152"/>
      <c r="F27" s="153"/>
      <c r="G27" s="154"/>
      <c r="H27" s="155"/>
      <c r="I27" s="156"/>
      <c r="J27" s="150"/>
      <c r="K27" s="152"/>
      <c r="L27" s="153"/>
      <c r="M27" s="154"/>
      <c r="N27" s="155"/>
      <c r="O27" s="156"/>
      <c r="P27" s="150"/>
      <c r="Q27" s="152"/>
      <c r="R27" s="49"/>
    </row>
    <row r="28" customFormat="false" ht="15" hidden="false" customHeight="false" outlineLevel="0" collapsed="false">
      <c r="A28" s="70"/>
      <c r="B28" s="78"/>
      <c r="C28" s="72"/>
      <c r="D28" s="72"/>
      <c r="E28" s="73"/>
      <c r="F28" s="74"/>
      <c r="G28" s="75"/>
      <c r="H28" s="76"/>
      <c r="I28" s="77"/>
      <c r="J28" s="78"/>
      <c r="K28" s="73"/>
      <c r="L28" s="74"/>
      <c r="M28" s="75"/>
      <c r="N28" s="76"/>
      <c r="O28" s="77"/>
      <c r="P28" s="78"/>
      <c r="Q28" s="73"/>
      <c r="R28" s="49"/>
    </row>
    <row r="29" customFormat="false" ht="15" hidden="false" customHeight="false" outlineLevel="0" collapsed="false">
      <c r="A29" s="70"/>
      <c r="B29" s="78"/>
      <c r="C29" s="72"/>
      <c r="D29" s="72"/>
      <c r="E29" s="73"/>
      <c r="F29" s="74"/>
      <c r="G29" s="75"/>
      <c r="H29" s="76"/>
      <c r="I29" s="77"/>
      <c r="J29" s="78"/>
      <c r="K29" s="73"/>
      <c r="L29" s="74"/>
      <c r="M29" s="75"/>
      <c r="N29" s="76"/>
      <c r="O29" s="77"/>
      <c r="P29" s="78"/>
      <c r="Q29" s="73"/>
      <c r="R29" s="49"/>
    </row>
    <row r="30" customFormat="false" ht="15" hidden="false" customHeight="false" outlineLevel="0" collapsed="false">
      <c r="A30" s="70"/>
      <c r="B30" s="78"/>
      <c r="C30" s="72"/>
      <c r="D30" s="72"/>
      <c r="E30" s="73"/>
      <c r="F30" s="74"/>
      <c r="G30" s="75"/>
      <c r="H30" s="76"/>
      <c r="I30" s="77"/>
      <c r="J30" s="78"/>
      <c r="K30" s="73"/>
      <c r="L30" s="74"/>
      <c r="M30" s="75"/>
      <c r="N30" s="76"/>
      <c r="O30" s="77"/>
      <c r="P30" s="78"/>
      <c r="Q30" s="73"/>
      <c r="R30" s="49"/>
    </row>
    <row r="31" customFormat="false" ht="15" hidden="false" customHeight="false" outlineLevel="0" collapsed="false">
      <c r="A31" s="70"/>
      <c r="B31" s="78"/>
      <c r="C31" s="72"/>
      <c r="D31" s="72"/>
      <c r="E31" s="73"/>
      <c r="F31" s="74"/>
      <c r="G31" s="75"/>
      <c r="H31" s="76"/>
      <c r="I31" s="77"/>
      <c r="J31" s="78"/>
      <c r="K31" s="73"/>
      <c r="L31" s="74"/>
      <c r="M31" s="75"/>
      <c r="N31" s="76"/>
      <c r="O31" s="77"/>
      <c r="P31" s="78"/>
      <c r="Q31" s="73"/>
      <c r="R31" s="49"/>
    </row>
    <row r="32" customFormat="false" ht="15" hidden="false" customHeight="false" outlineLevel="0" collapsed="false">
      <c r="A32" s="70"/>
      <c r="B32" s="78"/>
      <c r="C32" s="140"/>
      <c r="D32" s="140"/>
      <c r="E32" s="141"/>
      <c r="F32" s="142"/>
      <c r="G32" s="143"/>
      <c r="H32" s="144"/>
      <c r="I32" s="145"/>
      <c r="J32" s="139"/>
      <c r="K32" s="141"/>
      <c r="L32" s="142"/>
      <c r="M32" s="143"/>
      <c r="N32" s="144"/>
      <c r="O32" s="145"/>
      <c r="P32" s="78"/>
      <c r="Q32" s="73"/>
      <c r="R32" s="49"/>
    </row>
    <row r="33" customFormat="false" ht="15" hidden="false" customHeight="false" outlineLevel="0" collapsed="false">
      <c r="A33" s="70"/>
      <c r="B33" s="78"/>
      <c r="C33" s="140"/>
      <c r="D33" s="140"/>
      <c r="E33" s="141"/>
      <c r="F33" s="142"/>
      <c r="G33" s="143"/>
      <c r="H33" s="144"/>
      <c r="I33" s="145"/>
      <c r="J33" s="139"/>
      <c r="K33" s="141"/>
      <c r="L33" s="142"/>
      <c r="M33" s="143"/>
      <c r="N33" s="144"/>
      <c r="O33" s="145"/>
      <c r="P33" s="78"/>
      <c r="Q33" s="73"/>
      <c r="R33" s="49"/>
    </row>
    <row r="34" customFormat="false" ht="15" hidden="false" customHeight="false" outlineLevel="0" collapsed="false">
      <c r="A34" s="70"/>
      <c r="B34" s="78"/>
      <c r="C34" s="72"/>
      <c r="D34" s="72"/>
      <c r="E34" s="73"/>
      <c r="F34" s="74"/>
      <c r="G34" s="75"/>
      <c r="H34" s="76"/>
      <c r="I34" s="77"/>
      <c r="J34" s="78"/>
      <c r="K34" s="73"/>
      <c r="L34" s="74"/>
      <c r="M34" s="75"/>
      <c r="N34" s="76"/>
      <c r="O34" s="77"/>
      <c r="P34" s="78"/>
      <c r="Q34" s="73"/>
      <c r="R34" s="49"/>
    </row>
    <row r="35" customFormat="false" ht="15.75" hidden="false" customHeight="false" outlineLevel="0" collapsed="false">
      <c r="A35" s="70"/>
      <c r="B35" s="78"/>
      <c r="C35" s="72"/>
      <c r="D35" s="72"/>
      <c r="E35" s="73"/>
      <c r="F35" s="74"/>
      <c r="G35" s="75"/>
      <c r="H35" s="76"/>
      <c r="I35" s="77"/>
      <c r="J35" s="78"/>
      <c r="K35" s="73"/>
      <c r="L35" s="74"/>
      <c r="M35" s="75"/>
      <c r="N35" s="76"/>
      <c r="O35" s="77"/>
      <c r="P35" s="78"/>
      <c r="Q35" s="73"/>
      <c r="R35" s="49"/>
    </row>
    <row r="36" customFormat="false" ht="15.75" hidden="false" customHeight="false" outlineLevel="0" collapsed="false">
      <c r="A36" s="79" t="s">
        <v>56</v>
      </c>
      <c r="B36" s="80"/>
      <c r="C36" s="80"/>
      <c r="D36" s="80"/>
      <c r="E36" s="81"/>
      <c r="F36" s="82" t="n">
        <f aca="false">SUMIFS(F12:F35,$E12:$E35,"=1")</f>
        <v>0</v>
      </c>
      <c r="G36" s="83" t="n">
        <f aca="false">SUMIFS(G12:G35,$E12:$E35,"=1")</f>
        <v>0</v>
      </c>
      <c r="H36" s="84" t="n">
        <f aca="false">SUMIFS(H12:H35,$E12:$E35,"=1")</f>
        <v>0</v>
      </c>
      <c r="I36" s="85" t="n">
        <f aca="false">SUMIFS(I12:I35,$E12:$E35,"=1")</f>
        <v>0</v>
      </c>
      <c r="J36" s="86" t="n">
        <f aca="false">SUMIFS(J12:J35,$E12:$E35,"=1")+SUMIFS(J12:J35,$D12:$D35,"=OB",$E12:$E35,"=2")</f>
        <v>0</v>
      </c>
      <c r="K36" s="81"/>
      <c r="L36" s="82" t="n">
        <f aca="false">SUMIFS(L12:L35,$E12:$E35,"=1")</f>
        <v>0</v>
      </c>
      <c r="M36" s="83" t="n">
        <f aca="false">SUMIFS(M12:M35,$E12:$E35,"=1")</f>
        <v>0</v>
      </c>
      <c r="N36" s="84" t="n">
        <f aca="false">SUMIFS(N12:N35,$E12:$E35,"=1")</f>
        <v>0</v>
      </c>
      <c r="O36" s="85" t="n">
        <f aca="false">SUMIFS(O12:O35,$E12:$E35,"=1")</f>
        <v>0</v>
      </c>
      <c r="P36" s="86" t="n">
        <f aca="false">SUMIFS(P12:P35,$E12:$E35,"=1")+SUMIFS(P12:P35,$D12:$D35,"=OB",$E12:$E35,"=2")</f>
        <v>0</v>
      </c>
      <c r="Q36" s="81"/>
      <c r="R36" s="49"/>
    </row>
    <row r="37" customFormat="false" ht="15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49"/>
    </row>
    <row r="38" customFormat="false" ht="15.75" hidden="false" customHeight="true" outlineLevel="0" collapsed="false">
      <c r="A38" s="90" t="s">
        <v>57</v>
      </c>
      <c r="B38" s="90"/>
      <c r="C38" s="92"/>
      <c r="D38" s="92"/>
      <c r="E38" s="92"/>
      <c r="F38" s="93"/>
      <c r="G38" s="94"/>
      <c r="H38" s="95"/>
      <c r="I38" s="96"/>
      <c r="J38" s="92"/>
      <c r="K38" s="92"/>
      <c r="L38" s="93"/>
      <c r="M38" s="94"/>
      <c r="N38" s="95"/>
      <c r="O38" s="96"/>
      <c r="P38" s="92"/>
      <c r="Q38" s="97"/>
      <c r="R38" s="49"/>
    </row>
    <row r="39" customFormat="false" ht="15" hidden="false" customHeight="true" outlineLevel="0" collapsed="false">
      <c r="A39" s="70"/>
      <c r="B39" s="78"/>
      <c r="C39" s="72"/>
      <c r="D39" s="72"/>
      <c r="E39" s="73"/>
      <c r="F39" s="74"/>
      <c r="G39" s="75"/>
      <c r="H39" s="76"/>
      <c r="I39" s="77"/>
      <c r="J39" s="78"/>
      <c r="K39" s="73"/>
      <c r="L39" s="74"/>
      <c r="M39" s="75"/>
      <c r="N39" s="76"/>
      <c r="O39" s="77"/>
      <c r="P39" s="78"/>
      <c r="Q39" s="73"/>
      <c r="R39" s="166"/>
    </row>
    <row r="40" customFormat="false" ht="15" hidden="false" customHeight="true" outlineLevel="0" collapsed="false">
      <c r="A40" s="70"/>
      <c r="B40" s="78"/>
      <c r="C40" s="72"/>
      <c r="D40" s="72"/>
      <c r="E40" s="73"/>
      <c r="F40" s="74"/>
      <c r="G40" s="75"/>
      <c r="H40" s="76"/>
      <c r="I40" s="77"/>
      <c r="J40" s="78"/>
      <c r="K40" s="73"/>
      <c r="L40" s="74"/>
      <c r="M40" s="75"/>
      <c r="N40" s="76"/>
      <c r="O40" s="77"/>
      <c r="P40" s="78"/>
      <c r="Q40" s="73"/>
    </row>
    <row r="41" customFormat="false" ht="15" hidden="false" customHeight="true" outlineLevel="0" collapsed="false">
      <c r="A41" s="70"/>
      <c r="B41" s="78"/>
      <c r="C41" s="72"/>
      <c r="D41" s="72"/>
      <c r="E41" s="73"/>
      <c r="F41" s="74"/>
      <c r="G41" s="75"/>
      <c r="H41" s="76"/>
      <c r="I41" s="77"/>
      <c r="J41" s="78"/>
      <c r="K41" s="73"/>
      <c r="L41" s="74"/>
      <c r="M41" s="75"/>
      <c r="N41" s="76"/>
      <c r="O41" s="77"/>
      <c r="P41" s="78"/>
      <c r="Q41" s="73"/>
    </row>
    <row r="42" customFormat="false" ht="15" hidden="false" customHeight="true" outlineLevel="0" collapsed="false">
      <c r="A42" s="70"/>
      <c r="B42" s="78"/>
      <c r="C42" s="140"/>
      <c r="D42" s="140"/>
      <c r="E42" s="73"/>
      <c r="F42" s="142"/>
      <c r="G42" s="143"/>
      <c r="H42" s="144"/>
      <c r="I42" s="145"/>
      <c r="J42" s="139"/>
      <c r="K42" s="141"/>
      <c r="L42" s="142"/>
      <c r="M42" s="143"/>
      <c r="N42" s="144"/>
      <c r="O42" s="145"/>
      <c r="P42" s="78"/>
      <c r="Q42" s="73"/>
    </row>
    <row r="43" customFormat="false" ht="15" hidden="false" customHeight="true" outlineLevel="0" collapsed="false">
      <c r="A43" s="70"/>
      <c r="B43" s="78"/>
      <c r="C43" s="72"/>
      <c r="D43" s="72"/>
      <c r="E43" s="73"/>
      <c r="F43" s="74"/>
      <c r="G43" s="75"/>
      <c r="H43" s="76"/>
      <c r="I43" s="77"/>
      <c r="J43" s="78"/>
      <c r="K43" s="73"/>
      <c r="L43" s="74"/>
      <c r="M43" s="75"/>
      <c r="N43" s="76"/>
      <c r="O43" s="77"/>
      <c r="P43" s="78"/>
      <c r="Q43" s="73"/>
    </row>
    <row r="44" customFormat="false" ht="15" hidden="false" customHeight="true" outlineLevel="0" collapsed="false">
      <c r="A44" s="192"/>
      <c r="B44" s="183"/>
      <c r="C44" s="184"/>
      <c r="D44" s="184"/>
      <c r="E44" s="185"/>
      <c r="F44" s="193"/>
      <c r="G44" s="194"/>
      <c r="H44" s="195"/>
      <c r="I44" s="196"/>
      <c r="J44" s="183"/>
      <c r="K44" s="185"/>
      <c r="L44" s="193"/>
      <c r="M44" s="194"/>
      <c r="N44" s="195"/>
      <c r="O44" s="196"/>
      <c r="P44" s="183"/>
      <c r="Q44" s="185"/>
    </row>
    <row r="45" customFormat="false" ht="15" hidden="false" customHeight="true" outlineLevel="0" collapsed="false">
      <c r="A45" s="192"/>
      <c r="B45" s="183"/>
      <c r="C45" s="184"/>
      <c r="D45" s="184"/>
      <c r="E45" s="185"/>
      <c r="F45" s="193"/>
      <c r="G45" s="194"/>
      <c r="H45" s="195"/>
      <c r="I45" s="196"/>
      <c r="J45" s="183"/>
      <c r="K45" s="185"/>
      <c r="L45" s="193"/>
      <c r="M45" s="194"/>
      <c r="N45" s="195"/>
      <c r="O45" s="196"/>
      <c r="P45" s="183"/>
      <c r="Q45" s="185"/>
    </row>
    <row r="46" customFormat="false" ht="15" hidden="false" customHeight="true" outlineLevel="0" collapsed="false">
      <c r="A46" s="192"/>
      <c r="B46" s="183"/>
      <c r="C46" s="184"/>
      <c r="D46" s="184"/>
      <c r="E46" s="185"/>
      <c r="F46" s="193"/>
      <c r="G46" s="194"/>
      <c r="H46" s="195"/>
      <c r="I46" s="196"/>
      <c r="J46" s="183"/>
      <c r="K46" s="185"/>
      <c r="L46" s="193"/>
      <c r="M46" s="194"/>
      <c r="N46" s="195"/>
      <c r="O46" s="196"/>
      <c r="P46" s="183"/>
      <c r="Q46" s="185"/>
    </row>
    <row r="47" customFormat="false" ht="15" hidden="false" customHeight="true" outlineLevel="0" collapsed="false">
      <c r="A47" s="192"/>
      <c r="B47" s="183"/>
      <c r="C47" s="184"/>
      <c r="D47" s="184"/>
      <c r="E47" s="185"/>
      <c r="F47" s="193"/>
      <c r="G47" s="194"/>
      <c r="H47" s="195"/>
      <c r="I47" s="196"/>
      <c r="J47" s="183"/>
      <c r="K47" s="185"/>
      <c r="L47" s="193"/>
      <c r="M47" s="194"/>
      <c r="N47" s="195"/>
      <c r="O47" s="196"/>
      <c r="P47" s="183"/>
      <c r="Q47" s="185"/>
    </row>
    <row r="48" customFormat="false" ht="15" hidden="false" customHeight="true" outlineLevel="0" collapsed="false">
      <c r="A48" s="197"/>
      <c r="B48" s="198"/>
      <c r="C48" s="199"/>
      <c r="D48" s="199"/>
      <c r="E48" s="200"/>
      <c r="F48" s="201"/>
      <c r="G48" s="202"/>
      <c r="H48" s="203"/>
      <c r="I48" s="204"/>
      <c r="J48" s="198"/>
      <c r="K48" s="200"/>
      <c r="L48" s="201"/>
      <c r="M48" s="202"/>
      <c r="N48" s="203"/>
      <c r="O48" s="204"/>
      <c r="P48" s="198"/>
      <c r="Q48" s="200"/>
    </row>
    <row r="49" customFormat="false" ht="14.25" hidden="false" customHeight="true" outlineLevel="0" collapsed="false">
      <c r="A49" s="105" t="s">
        <v>56</v>
      </c>
      <c r="B49" s="157"/>
      <c r="C49" s="157"/>
      <c r="D49" s="157"/>
      <c r="E49" s="158"/>
      <c r="F49" s="159" t="n">
        <f aca="false">SUMIFS(F39:F48,$D39:$D48,"=F")</f>
        <v>0</v>
      </c>
      <c r="G49" s="160" t="n">
        <f aca="false">SUMIFS(G39:G48,$D39:$D48,"=F")</f>
        <v>0</v>
      </c>
      <c r="H49" s="161" t="n">
        <f aca="false">SUMIFS(H39:H48,$D39:$D48,"=F")</f>
        <v>0</v>
      </c>
      <c r="I49" s="162" t="n">
        <f aca="false">SUMIFS(I39:I48,$D39:$D48,"=F")</f>
        <v>0</v>
      </c>
      <c r="J49" s="163" t="n">
        <f aca="false">SUMIFS(J39:J48,$D39:$D48,"=F")</f>
        <v>0</v>
      </c>
      <c r="K49" s="164"/>
      <c r="L49" s="159" t="n">
        <f aca="false">SUMIFS(L39:L48,$D39:$D48,"=F")</f>
        <v>0</v>
      </c>
      <c r="M49" s="160" t="n">
        <f aca="false">SUMIFS(M39:M48,$D39:$D48,"=F")</f>
        <v>0</v>
      </c>
      <c r="N49" s="161" t="n">
        <f aca="false">SUMIFS(N39:N48,$D39:$D48,"=F")</f>
        <v>0</v>
      </c>
      <c r="O49" s="162" t="n">
        <f aca="false">SUMIFS(O39:O48,$D39:$D48,"=F")</f>
        <v>0</v>
      </c>
      <c r="P49" s="163" t="n">
        <f aca="false">SUMIFS(P39:P48,$D39:$D48,"=F")</f>
        <v>0</v>
      </c>
      <c r="Q49" s="165"/>
    </row>
    <row r="50" customFormat="false" ht="15" hidden="false" customHeight="true" outlineLevel="0" collapsed="false">
      <c r="A50" s="167"/>
      <c r="B50" s="168"/>
      <c r="C50" s="168"/>
      <c r="D50" s="168"/>
      <c r="E50" s="168"/>
      <c r="F50" s="169"/>
      <c r="G50" s="170"/>
      <c r="H50" s="171"/>
      <c r="I50" s="172"/>
      <c r="J50" s="115"/>
      <c r="K50" s="168"/>
      <c r="L50" s="169"/>
      <c r="M50" s="170"/>
      <c r="N50" s="171"/>
      <c r="O50" s="172"/>
      <c r="P50" s="115"/>
      <c r="Q50" s="168"/>
    </row>
    <row r="51" customFormat="false" ht="15" hidden="false" customHeight="true" outlineLevel="0" collapsed="false">
      <c r="A51" s="9"/>
      <c r="J51" s="191"/>
      <c r="P51" s="191"/>
    </row>
    <row r="52" customFormat="false" ht="1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121" customFormat="true" ht="15" hidden="false" customHeight="true" outlineLevel="0" collapsed="false">
      <c r="A63" s="1"/>
      <c r="B63" s="2"/>
      <c r="C63" s="2"/>
      <c r="D63" s="2"/>
      <c r="E63" s="2"/>
      <c r="F63" s="3"/>
      <c r="G63" s="4"/>
      <c r="H63" s="5"/>
      <c r="I63" s="6"/>
      <c r="J63" s="2"/>
      <c r="K63" s="2"/>
      <c r="L63" s="3"/>
      <c r="M63" s="4"/>
      <c r="N63" s="5"/>
      <c r="O63" s="6"/>
      <c r="P63" s="2"/>
      <c r="Q63" s="2"/>
      <c r="R63" s="81" t="n">
        <f aca="false">SUMIF($E11:$E39,"=1",R11:R39)</f>
        <v>0</v>
      </c>
      <c r="S63" s="1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false" outlineLevel="0" collapsed="false">
      <c r="F66" s="125"/>
      <c r="G66" s="126"/>
      <c r="H66" s="127"/>
      <c r="I66" s="128"/>
      <c r="J66" s="129"/>
      <c r="K66" s="129"/>
      <c r="L66" s="125"/>
      <c r="M66" s="126"/>
      <c r="N66" s="127"/>
      <c r="O66" s="128"/>
    </row>
    <row r="67" customFormat="false" ht="15.75" hidden="false" customHeight="false" outlineLevel="0" collapsed="false">
      <c r="F67" s="86" t="n">
        <f aca="false">SUM(F36:I36)</f>
        <v>0</v>
      </c>
      <c r="G67" s="86"/>
      <c r="H67" s="86"/>
      <c r="I67" s="86"/>
      <c r="J67" s="129"/>
      <c r="K67" s="129"/>
      <c r="L67" s="86" t="n">
        <f aca="false">SUM(L36:O36)</f>
        <v>0</v>
      </c>
      <c r="M67" s="86"/>
      <c r="N67" s="86"/>
      <c r="O67" s="86"/>
    </row>
    <row r="68" customFormat="false" ht="15" hidden="false" customHeight="false" outlineLevel="0" collapsed="false">
      <c r="F68" s="125"/>
      <c r="G68" s="126"/>
      <c r="H68" s="127"/>
      <c r="I68" s="128"/>
      <c r="J68" s="130"/>
      <c r="K68" s="130"/>
      <c r="L68" s="125"/>
      <c r="M68" s="126"/>
      <c r="N68" s="127"/>
      <c r="O68" s="128"/>
    </row>
    <row r="69" customFormat="false" ht="15" hidden="false" customHeight="false" outlineLevel="0" collapsed="false">
      <c r="F69" s="125"/>
      <c r="G69" s="126"/>
      <c r="H69" s="127"/>
      <c r="I69" s="128"/>
      <c r="J69" s="129"/>
      <c r="K69" s="129"/>
      <c r="L69" s="125"/>
      <c r="M69" s="126"/>
      <c r="N69" s="127"/>
      <c r="O69" s="128"/>
    </row>
  </sheetData>
  <mergeCells count="9">
    <mergeCell ref="L1:P1"/>
    <mergeCell ref="L2:P2"/>
    <mergeCell ref="G7:K7"/>
    <mergeCell ref="E9:M9"/>
    <mergeCell ref="A38:B38"/>
    <mergeCell ref="A52:Q52"/>
    <mergeCell ref="F67:I67"/>
    <mergeCell ref="L67:O67"/>
    <mergeCell ref="J68:K68"/>
  </mergeCells>
  <conditionalFormatting sqref="J50:J51">
    <cfRule type="cellIs" priority="2" operator="greaterThan" aboveAverage="0" equalAverage="0" bottom="0" percent="0" rank="0" text="" dxfId="8">
      <formula>30</formula>
    </cfRule>
  </conditionalFormatting>
  <conditionalFormatting sqref="P50:P51">
    <cfRule type="cellIs" priority="3" operator="greaterThan" aboveAverage="0" equalAverage="0" bottom="0" percent="0" rank="0" text="" dxfId="9">
      <formula>30</formula>
    </cfRule>
  </conditionalFormatting>
  <printOptions headings="false" gridLines="false" gridLinesSet="true" horizontalCentered="false" verticalCentered="false"/>
  <pageMargins left="0.359722222222222" right="0.240277777777778" top="0.359722222222222" bottom="0.570138888888889" header="0.511811023622047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TOR,
Prof.dr. Dan Claudiu DĂNIȘOR&amp;CDECAN,&amp;RDIRECTOR DEPARTAMENT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1.99"/>
    <col collapsed="false" customWidth="true" hidden="false" outlineLevel="0" max="2" min="2" style="207" width="46.85"/>
    <col collapsed="false" customWidth="true" hidden="false" outlineLevel="0" max="3" min="3" style="208" width="10.71"/>
    <col collapsed="false" customWidth="true" hidden="false" outlineLevel="0" max="4" min="4" style="208" width="9.7"/>
    <col collapsed="false" customWidth="true" hidden="false" outlineLevel="0" max="6" min="5" style="208" width="9.85"/>
    <col collapsed="false" customWidth="true" hidden="false" outlineLevel="0" max="8" min="7" style="208" width="14.28"/>
    <col collapsed="false" customWidth="true" hidden="false" outlineLevel="0" max="9" min="9" style="206" width="12.85"/>
    <col collapsed="false" customWidth="false" hidden="false" outlineLevel="0" max="257" min="10" style="206" width="9.14"/>
  </cols>
  <sheetData>
    <row r="1" customFormat="false" ht="27" hidden="false" customHeight="false" outlineLevel="0" collapsed="false">
      <c r="B1" s="209" t="s">
        <v>88</v>
      </c>
    </row>
    <row r="2" customFormat="false" ht="45.75" hidden="false" customHeight="false" outlineLevel="0" collapsed="false">
      <c r="A2" s="210" t="s">
        <v>89</v>
      </c>
      <c r="B2" s="211" t="n">
        <f aca="false">IF(CEC_I!F7&lt;&gt;0,CEC_I!F7*SUMIFS(CEC_I!I12:I41,CEC_I!D12:D41,"=OB",CEC_I!E12:E41,"=2"),14*SUMIFS(CEC_I!I12:I41,CEC_I!D12:D41,"=OB",CEC_I!E12:E41,"=2"))+IF(CEC_I!L7&lt;&gt;0,CEC_I!L7*SUMIFS(CEC_I!O12:O41,CEC_I!D12:D41,"=OB",CEC_I!E12:E41,"=2"),14*SUMIFS(CEC_I!O12:O41,CEC_I!D12:D41,"=OB",CEC_I!E12:E41,"=2"))+IF(CEC_II!F7&lt;&gt;0,CEC_II!F7*SUMIFS(CEC_II!I12:I41,CEC_II!D12:D41,"=OB",CEC_II!E12:E41,"=2"),14*SUMIFS(CEC_II!I12:I41,CEC_II!D12:D41,"=OB",CEC_II!E12:E41,"=2"))+IF(CEC_II!L7&lt;&gt;0,CEC_II!L7*SUMIFS(CEC_II!O12:O41,CEC_II!D12:D41,"=OB",CEC_II!E12:E41,"=2"),14*SUMIFS(CEC_II!O12:O41,CEC_II!D12:D41,"=OB",CEC_II!E12:E41,"=2"))+IF(XXX_III!F7&lt;&gt;0,XXX_III!F7*SUMIFS(XXX_III!I12:I48,XXX_III!D12:D48,"=OB",XXX_III!E12:E48,"=2"),14*SUMIFS(XXX_III!I12:I48,XXX_III!D12:D48,"=OB",XXX_III!E12:E48,"=2"))+IF(XXX_III!L7&lt;&gt;0,XXX_III!L7*SUMIFS(XXX_III!O12:O48,XXX_III!D12:D48,"=OB",XXX_III!E12:E48,"=2"),14*SUMIFS(XXX_III!O12:O48,XXX_III!D12:D48,"=OB",XXX_III!E12:E48,"=2"))+IF(XXX_IV!F7&lt;&gt;0,XXX_IV!F7*SUMIFS(XXX_IV!I12:I48,XXX_IV!D12:D48,"=OB",XXX_IV!E12:E48,"=2"),14*SUMIFS(XXX_IV!I12:I48,XXX_IV!D12:D48,"=OB",XXX_IV!E12:E48,"=2"))+IF(XXX_IV!L7&lt;&gt;0,XXX_IV!L7*SUMIFS(XXX_IV!O12:O48,XXX_IV!D12:D48,"=OB",XXX_IV!E12:E48,"=2"),14*SUMIFS(XXX_IV!O12:O48,XXX_IV!D12:D48,"=OB",XXX_IV!E12:E48,"=2"))</f>
        <v>0</v>
      </c>
      <c r="C2" s="212" t="s">
        <v>90</v>
      </c>
      <c r="D2" s="213"/>
      <c r="F2" s="214" t="s">
        <v>91</v>
      </c>
      <c r="G2" s="215" t="str">
        <f aca="false">IF((G6="DA")*(G8="DA")*(G9="DA")*(G15="DA")*(G16="DA")*(G17="DA"),"DA","")</f>
        <v>DA</v>
      </c>
      <c r="H2" s="216" t="str">
        <f aca="false">IF((G6="DA")*(G8="DA")*(G9="DA")*(G15="DA")*(G16="DA")*(G17="DA"),"","NU")</f>
        <v/>
      </c>
    </row>
    <row r="3" customFormat="false" ht="15.75" hidden="false" customHeight="false" outlineLevel="0" collapsed="false">
      <c r="A3" s="217" t="s">
        <v>92</v>
      </c>
      <c r="D3" s="218"/>
      <c r="E3" s="218"/>
      <c r="F3" s="218"/>
      <c r="G3" s="206"/>
      <c r="H3" s="206"/>
    </row>
    <row r="4" customFormat="false" ht="15.75" hidden="false" customHeight="false" outlineLevel="0" collapsed="false">
      <c r="C4" s="219" t="n">
        <f aca="false">SUM(CEC_I!F60,CEC_I!L60,CEC_II!F60,CEC_II!L60)/IF(CEC_II!L60=0,IF(CEC_II!F60=0,2,3),4)</f>
        <v>14</v>
      </c>
      <c r="D4" s="220" t="str">
        <f aca="false">IF(C4&lt;=26,"OK","&gt;")</f>
        <v>OK</v>
      </c>
      <c r="E4" s="218"/>
      <c r="F4" s="218"/>
      <c r="G4" s="218"/>
      <c r="H4" s="218"/>
    </row>
    <row r="5" s="224" customFormat="true" ht="15.75" hidden="false" customHeight="true" outlineLevel="0" collapsed="false">
      <c r="A5" s="221" t="s">
        <v>93</v>
      </c>
      <c r="B5" s="221" t="s">
        <v>94</v>
      </c>
      <c r="C5" s="221" t="s">
        <v>95</v>
      </c>
      <c r="D5" s="221" t="s">
        <v>96</v>
      </c>
      <c r="E5" s="222" t="s">
        <v>97</v>
      </c>
      <c r="F5" s="222"/>
      <c r="G5" s="221" t="s">
        <v>98</v>
      </c>
      <c r="H5" s="221"/>
      <c r="I5" s="223"/>
      <c r="J5" s="223"/>
      <c r="L5" s="225"/>
    </row>
    <row r="6" customFormat="false" ht="87" hidden="false" customHeight="true" outlineLevel="0" collapsed="false">
      <c r="A6" s="226" t="s">
        <v>99</v>
      </c>
      <c r="B6" s="226" t="e">
        <f aca="false">B40&amp;B58</f>
        <v>#N/A</v>
      </c>
      <c r="C6" s="227" t="n">
        <f aca="false">C40+C58</f>
        <v>406</v>
      </c>
      <c r="D6" s="228" t="n">
        <f aca="false">C6/(SUM($C$15:$C$16)-$B$2+MIN($B$2,$D$2))*100</f>
        <v>69.0476190476191</v>
      </c>
      <c r="E6" s="229" t="n">
        <v>0</v>
      </c>
      <c r="F6" s="230" t="n">
        <v>100</v>
      </c>
      <c r="G6" s="231" t="str">
        <f aca="false">IF((D6&gt;=E6-1)*(D6&lt;=F6+1),"DA","")</f>
        <v>DA</v>
      </c>
      <c r="H6" s="232" t="str">
        <f aca="false">IF((D6&gt;=E6-1)*(D6&lt;=F6+1),"","NU")</f>
        <v/>
      </c>
      <c r="K6" s="233"/>
      <c r="L6" s="234"/>
    </row>
    <row r="7" customFormat="false" ht="26.25" hidden="true" customHeight="false" outlineLevel="0" collapsed="false">
      <c r="A7" s="235" t="s">
        <v>100</v>
      </c>
      <c r="B7" s="235" t="e">
        <f aca="false">B41&amp;B59&amp;B77&amp;B95</f>
        <v>#N/A</v>
      </c>
      <c r="C7" s="236" t="n">
        <f aca="false">C41+C59+C77+C95</f>
        <v>0</v>
      </c>
      <c r="D7" s="237" t="n">
        <f aca="false">C7/(SUM($C$15:$C$16)-$B$2+MIN($B$2,$D$2))*100</f>
        <v>0</v>
      </c>
      <c r="E7" s="238"/>
      <c r="F7" s="239"/>
      <c r="G7" s="240" t="str">
        <f aca="false">IF((D7&gt;=E7-1)*(D7&lt;=F7+1),"DA","")</f>
        <v>DA</v>
      </c>
      <c r="H7" s="241" t="str">
        <f aca="false">IF((D7&gt;=E7-1)*(D7&lt;=F7+1),"","NU")</f>
        <v/>
      </c>
      <c r="I7" s="242"/>
      <c r="K7" s="233"/>
      <c r="L7" s="234"/>
    </row>
    <row r="8" customFormat="false" ht="98.25" hidden="false" customHeight="true" outlineLevel="0" collapsed="false">
      <c r="A8" s="235" t="s">
        <v>101</v>
      </c>
      <c r="B8" s="235" t="e">
        <f aca="false">B42&amp;B60</f>
        <v>#N/A</v>
      </c>
      <c r="C8" s="236" t="n">
        <f aca="false">C42+C60</f>
        <v>154</v>
      </c>
      <c r="D8" s="237" t="n">
        <f aca="false">C8/(SUM($C$15:$C$16)-$B$2+MIN($B$2,$D$2))*100</f>
        <v>26.1904761904762</v>
      </c>
      <c r="E8" s="238" t="n">
        <v>0</v>
      </c>
      <c r="F8" s="239" t="n">
        <v>100</v>
      </c>
      <c r="G8" s="240" t="str">
        <f aca="false">IF((D8&gt;=E8-1)*(D8&lt;=F8+1),"DA","")</f>
        <v>DA</v>
      </c>
      <c r="H8" s="241" t="str">
        <f aca="false">IF((D8&gt;=E8-1)*(D8&lt;=F8+1),"","NU")</f>
        <v/>
      </c>
      <c r="I8" s="243"/>
      <c r="K8" s="244"/>
      <c r="L8" s="245"/>
    </row>
    <row r="9" customFormat="false" ht="32.25" hidden="false" customHeight="true" outlineLevel="0" collapsed="false">
      <c r="A9" s="246" t="s">
        <v>102</v>
      </c>
      <c r="B9" s="246" t="e">
        <f aca="false">B43&amp;B61</f>
        <v>#N/A</v>
      </c>
      <c r="C9" s="247" t="n">
        <f aca="false">C43+C61</f>
        <v>28</v>
      </c>
      <c r="D9" s="248" t="n">
        <f aca="false">C9/(SUM($C$15:$C$16)-$B$2+MIN($B$2,$D$2))*100</f>
        <v>4.76190476190476</v>
      </c>
      <c r="E9" s="249" t="n">
        <v>0</v>
      </c>
      <c r="F9" s="250" t="n">
        <v>100</v>
      </c>
      <c r="G9" s="251" t="str">
        <f aca="false">IF((D9&gt;=E9-1)*(D9&lt;=F9+1),"DA","")</f>
        <v>DA</v>
      </c>
      <c r="H9" s="252" t="str">
        <f aca="false">IF((D9&gt;=E9-1)*(D9&lt;=F9+1),"","NU")</f>
        <v/>
      </c>
      <c r="K9" s="244"/>
      <c r="L9" s="234"/>
    </row>
    <row r="10" customFormat="false" ht="27" hidden="false" customHeight="false" outlineLevel="0" collapsed="false">
      <c r="A10" s="253"/>
      <c r="B10" s="254" t="s">
        <v>103</v>
      </c>
      <c r="C10" s="255" t="n">
        <f aca="false">SUM(C6:C9)</f>
        <v>588</v>
      </c>
      <c r="D10" s="256" t="n">
        <f aca="false">SUM(D6:D9)</f>
        <v>100</v>
      </c>
      <c r="E10" s="257" t="n">
        <v>0</v>
      </c>
      <c r="F10" s="258" t="n">
        <v>9999</v>
      </c>
      <c r="G10" s="259" t="str">
        <f aca="false">IF((C10&gt;=E10-2)*(C10&lt;=F10+2),"DA","")</f>
        <v>DA</v>
      </c>
      <c r="H10" s="260" t="str">
        <f aca="false">IF((C10&gt;=E10-1)*(C10&lt;=F10+1),"","NU")</f>
        <v/>
      </c>
      <c r="K10" s="261"/>
      <c r="L10" s="262"/>
    </row>
    <row r="11" customFormat="false" ht="15.75" hidden="false" customHeight="false" outlineLevel="0" collapsed="false">
      <c r="A11" s="245"/>
      <c r="B11" s="263" t="s">
        <v>104</v>
      </c>
      <c r="C11" s="264" t="n">
        <f aca="false">C15+C16+C17</f>
        <v>588</v>
      </c>
      <c r="K11" s="261"/>
      <c r="L11" s="262"/>
    </row>
    <row r="13" customFormat="false" ht="15.75" hidden="false" customHeight="false" outlineLevel="0" collapsed="false">
      <c r="A13" s="217" t="s">
        <v>105</v>
      </c>
      <c r="D13" s="218"/>
      <c r="E13" s="218"/>
      <c r="F13" s="218"/>
      <c r="G13" s="218"/>
      <c r="H13" s="218"/>
    </row>
    <row r="14" s="224" customFormat="true" ht="15.75" hidden="false" customHeight="true" outlineLevel="0" collapsed="false">
      <c r="A14" s="221" t="s">
        <v>93</v>
      </c>
      <c r="B14" s="221" t="s">
        <v>94</v>
      </c>
      <c r="C14" s="221" t="s">
        <v>95</v>
      </c>
      <c r="D14" s="221" t="s">
        <v>96</v>
      </c>
      <c r="E14" s="222" t="s">
        <v>97</v>
      </c>
      <c r="F14" s="222"/>
      <c r="G14" s="221" t="s">
        <v>98</v>
      </c>
      <c r="H14" s="221"/>
      <c r="I14" s="223"/>
      <c r="J14" s="223"/>
    </row>
    <row r="15" customFormat="false" ht="180" hidden="false" customHeight="true" outlineLevel="0" collapsed="false">
      <c r="A15" s="226" t="s">
        <v>106</v>
      </c>
      <c r="B15" s="226" t="e">
        <f aca="false">B48&amp;B66&amp;B84&amp;B102</f>
        <v>#N/A</v>
      </c>
      <c r="C15" s="227" t="n">
        <f aca="false">C48+C66</f>
        <v>588</v>
      </c>
      <c r="D15" s="228" t="n">
        <f aca="false">C15/(SUM($C$15:$C$16)-$B$2+MIN($B$2,$D$2))*100</f>
        <v>100</v>
      </c>
      <c r="E15" s="229" t="n">
        <v>0</v>
      </c>
      <c r="F15" s="230" t="n">
        <v>100</v>
      </c>
      <c r="G15" s="231" t="str">
        <f aca="false">IF((D15&gt;=E15-1)*(D15&lt;=F15+1),"DA","")</f>
        <v>DA</v>
      </c>
      <c r="H15" s="232" t="str">
        <f aca="false">IF((D15&gt;=E15-1)*(D15&lt;=F15+1),"","NU")</f>
        <v/>
      </c>
      <c r="I15" s="243"/>
    </row>
    <row r="16" customFormat="false" ht="26.25" hidden="false" customHeight="false" outlineLevel="0" collapsed="false">
      <c r="A16" s="235" t="s">
        <v>107</v>
      </c>
      <c r="B16" s="235" t="e">
        <f aca="false">B49&amp;B67&amp;B85&amp;B103</f>
        <v>#N/A</v>
      </c>
      <c r="C16" s="265" t="n">
        <f aca="false">C49+C67</f>
        <v>0</v>
      </c>
      <c r="D16" s="266" t="n">
        <f aca="false">C16/(SUM($C$15:$C$16)-$B$2+MIN($B$2,$D$2))*100</f>
        <v>0</v>
      </c>
      <c r="E16" s="238" t="n">
        <v>0</v>
      </c>
      <c r="F16" s="239" t="n">
        <v>100</v>
      </c>
      <c r="G16" s="240" t="str">
        <f aca="false">IF((D16&gt;=E16-1)*(D16&lt;=F16+1),"DA","")</f>
        <v>DA</v>
      </c>
      <c r="H16" s="241" t="str">
        <f aca="false">IF((D16&gt;=E16-1)*(D16&lt;=F16+1),"","NU")</f>
        <v/>
      </c>
    </row>
    <row r="17" customFormat="false" ht="26.25" hidden="false" customHeight="false" outlineLevel="0" collapsed="false">
      <c r="A17" s="235" t="s">
        <v>108</v>
      </c>
      <c r="B17" s="235" t="e">
        <f aca="false">B50&amp;B68&amp;B86&amp;B104</f>
        <v>#N/A</v>
      </c>
      <c r="C17" s="267" t="n">
        <f aca="false">C50+C68</f>
        <v>0</v>
      </c>
      <c r="D17" s="268" t="n">
        <f aca="false">C17/(SUM($C$15:$C$16)-$B$2+MIN($B$2,$D$2))*100</f>
        <v>0</v>
      </c>
      <c r="E17" s="238" t="n">
        <v>0</v>
      </c>
      <c r="F17" s="239" t="n">
        <v>100</v>
      </c>
      <c r="G17" s="240" t="str">
        <f aca="false">IF((D17&gt;=E17-1)*(D17&lt;=F17+1),"DA","")</f>
        <v>DA</v>
      </c>
      <c r="H17" s="241" t="str">
        <f aca="false">IF((D17&gt;=E17-1)*(D17&lt;=F17+1),"","NU")</f>
        <v/>
      </c>
    </row>
    <row r="18" customFormat="false" ht="15" hidden="false" customHeight="false" outlineLevel="0" collapsed="false">
      <c r="A18" s="269"/>
      <c r="B18" s="270" t="s">
        <v>103</v>
      </c>
      <c r="C18" s="271" t="n">
        <f aca="false">C15+C16</f>
        <v>588</v>
      </c>
      <c r="D18" s="272" t="n">
        <f aca="false">D15+D16</f>
        <v>100</v>
      </c>
      <c r="E18" s="273"/>
      <c r="F18" s="274"/>
      <c r="G18" s="275"/>
      <c r="H18" s="276"/>
    </row>
    <row r="19" customFormat="false" ht="15" hidden="false" customHeight="false" outlineLevel="0" collapsed="false">
      <c r="C19" s="277"/>
      <c r="D19" s="206"/>
      <c r="E19" s="206"/>
      <c r="F19" s="206"/>
      <c r="G19" s="206"/>
      <c r="H19" s="206"/>
    </row>
    <row r="20" customFormat="false" ht="15" hidden="false" customHeight="false" outlineLevel="0" collapsed="false">
      <c r="C20" s="206"/>
      <c r="D20" s="206"/>
      <c r="E20" s="206"/>
      <c r="F20" s="206"/>
      <c r="G20" s="206"/>
      <c r="H20" s="206"/>
    </row>
    <row r="21" customFormat="false" ht="15" hidden="false" customHeight="false" outlineLevel="0" collapsed="false">
      <c r="C21" s="206"/>
      <c r="D21" s="206"/>
      <c r="E21" s="206"/>
      <c r="F21" s="206"/>
      <c r="G21" s="206"/>
      <c r="H21" s="206"/>
    </row>
    <row r="22" customFormat="false" ht="15" hidden="false" customHeight="false" outlineLevel="0" collapsed="false">
      <c r="C22" s="206"/>
      <c r="D22" s="206"/>
      <c r="E22" s="206"/>
      <c r="F22" s="206"/>
      <c r="G22" s="206"/>
      <c r="H22" s="206"/>
    </row>
    <row r="23" customFormat="false" ht="15" hidden="false" customHeight="false" outlineLevel="0" collapsed="false">
      <c r="C23" s="206"/>
      <c r="D23" s="206"/>
      <c r="E23" s="206"/>
      <c r="F23" s="206"/>
      <c r="G23" s="206"/>
      <c r="H23" s="206"/>
    </row>
    <row r="24" customFormat="false" ht="15" hidden="false" customHeight="false" outlineLevel="0" collapsed="false">
      <c r="C24" s="206"/>
      <c r="D24" s="206"/>
      <c r="E24" s="206"/>
      <c r="F24" s="206"/>
      <c r="G24" s="206"/>
      <c r="H24" s="206"/>
    </row>
    <row r="25" customFormat="false" ht="15" hidden="false" customHeight="false" outlineLevel="0" collapsed="false">
      <c r="C25" s="206"/>
      <c r="D25" s="206"/>
      <c r="E25" s="206"/>
      <c r="F25" s="206"/>
      <c r="G25" s="206"/>
      <c r="H25" s="206"/>
    </row>
    <row r="26" customFormat="false" ht="15" hidden="false" customHeight="false" outlineLevel="0" collapsed="false">
      <c r="C26" s="206"/>
      <c r="D26" s="206"/>
      <c r="E26" s="206"/>
      <c r="F26" s="206"/>
      <c r="G26" s="206"/>
      <c r="H26" s="206"/>
    </row>
    <row r="27" customFormat="false" ht="15" hidden="false" customHeight="false" outlineLevel="0" collapsed="false">
      <c r="C27" s="206"/>
      <c r="D27" s="206"/>
      <c r="E27" s="206"/>
      <c r="F27" s="206"/>
      <c r="G27" s="206"/>
      <c r="H27" s="206"/>
    </row>
    <row r="28" customFormat="false" ht="15" hidden="false" customHeight="false" outlineLevel="0" collapsed="false">
      <c r="C28" s="206"/>
      <c r="D28" s="206"/>
      <c r="E28" s="206"/>
      <c r="F28" s="206"/>
      <c r="G28" s="206"/>
      <c r="H28" s="206"/>
    </row>
    <row r="29" customFormat="false" ht="15" hidden="false" customHeight="false" outlineLevel="0" collapsed="false">
      <c r="C29" s="206"/>
      <c r="D29" s="206"/>
      <c r="E29" s="206"/>
      <c r="F29" s="206"/>
      <c r="G29" s="206"/>
      <c r="H29" s="206"/>
    </row>
    <row r="30" customFormat="false" ht="15" hidden="false" customHeight="false" outlineLevel="0" collapsed="false">
      <c r="C30" s="206"/>
      <c r="D30" s="206"/>
      <c r="E30" s="206"/>
      <c r="F30" s="206"/>
      <c r="G30" s="206"/>
      <c r="H30" s="206"/>
    </row>
    <row r="31" customFormat="false" ht="15" hidden="false" customHeight="false" outlineLevel="0" collapsed="false">
      <c r="C31" s="206"/>
      <c r="D31" s="206"/>
      <c r="E31" s="206"/>
      <c r="F31" s="206"/>
      <c r="G31" s="206"/>
      <c r="H31" s="206"/>
    </row>
    <row r="32" customFormat="false" ht="15" hidden="false" customHeight="false" outlineLevel="0" collapsed="false">
      <c r="C32" s="206"/>
      <c r="D32" s="206"/>
      <c r="E32" s="206"/>
      <c r="F32" s="206"/>
      <c r="G32" s="206"/>
      <c r="H32" s="206"/>
    </row>
    <row r="33" customFormat="false" ht="15" hidden="false" customHeight="false" outlineLevel="0" collapsed="false">
      <c r="C33" s="206"/>
      <c r="D33" s="206"/>
      <c r="E33" s="206"/>
      <c r="F33" s="206"/>
      <c r="G33" s="206"/>
      <c r="H33" s="206"/>
    </row>
    <row r="34" customFormat="false" ht="15" hidden="false" customHeight="false" outlineLevel="0" collapsed="false">
      <c r="C34" s="206"/>
      <c r="D34" s="206"/>
      <c r="E34" s="206"/>
      <c r="F34" s="206"/>
      <c r="G34" s="206"/>
      <c r="H34" s="206"/>
    </row>
    <row r="35" customFormat="false" ht="15" hidden="false" customHeight="false" outlineLevel="0" collapsed="false">
      <c r="B35" s="278" t="s">
        <v>109</v>
      </c>
    </row>
    <row r="36" customFormat="false" ht="30" hidden="false" customHeight="false" outlineLevel="0" collapsed="false">
      <c r="C36" s="206"/>
      <c r="D36" s="206"/>
      <c r="E36" s="206"/>
      <c r="F36" s="279" t="s">
        <v>91</v>
      </c>
      <c r="G36" s="280"/>
      <c r="H36" s="281"/>
    </row>
    <row r="37" customFormat="false" ht="15" hidden="false" customHeight="false" outlineLevel="0" collapsed="false">
      <c r="A37" s="217" t="s">
        <v>92</v>
      </c>
      <c r="D37" s="218"/>
      <c r="E37" s="218"/>
      <c r="F37" s="218"/>
      <c r="G37" s="206"/>
      <c r="H37" s="206"/>
    </row>
    <row r="38" customFormat="false" ht="15.75" hidden="false" customHeight="false" outlineLevel="0" collapsed="false">
      <c r="D38" s="218"/>
      <c r="E38" s="218"/>
      <c r="F38" s="218"/>
      <c r="G38" s="218"/>
      <c r="H38" s="218"/>
    </row>
    <row r="39" s="224" customFormat="true" ht="15.75" hidden="false" customHeight="true" outlineLevel="0" collapsed="false">
      <c r="A39" s="221" t="s">
        <v>93</v>
      </c>
      <c r="B39" s="221" t="s">
        <v>94</v>
      </c>
      <c r="C39" s="221" t="s">
        <v>95</v>
      </c>
      <c r="D39" s="221" t="s">
        <v>96</v>
      </c>
      <c r="E39" s="222" t="s">
        <v>97</v>
      </c>
      <c r="F39" s="222"/>
      <c r="G39" s="221" t="s">
        <v>98</v>
      </c>
      <c r="H39" s="221"/>
      <c r="I39" s="223"/>
      <c r="J39" s="223"/>
    </row>
    <row r="40" customFormat="false" ht="15" hidden="false" customHeight="false" outlineLevel="0" collapsed="false">
      <c r="A40" s="226" t="s">
        <v>99</v>
      </c>
      <c r="B40" s="226" t="e">
        <f aca="false"/>
        <v>#N/A</v>
      </c>
      <c r="C40" s="227" t="n">
        <f aca="false">IF(CEC_I!F7&lt;&gt;0,CEC_I!F7*(SUMIFS(CEC_I!F12:F41,CEC_I!C12:C41,"=A",CEC_I!E12:E41,"&lt;&gt;0",CEC_I!D12:D41,"&lt;&gt;F")+SUMIFS(CEC_I!G12:G41,CEC_I!C12:C41,"=A",CEC_I!E12:E41,"&lt;&gt;0",CEC_I!D12:D41,"&lt;&gt;F")+SUMIFS(CEC_I!H12:H41,CEC_I!C12:C41,"=A",CEC_I!E12:E41,"&lt;&gt;0",CEC_I!D12:D41,"&lt;&gt;F")+SUMIFS(CEC_I!I12:I41,CEC_I!C12:C41,"=A",CEC_I!E12:E41,"&lt;&gt;0",CEC_I!D12:D41,"&lt;&gt;F")),14*(SUMIFS(CEC_I!F12:F41,CEC_I!C12:C41,"=A",CEC_I!E12:E41,"&lt;&gt;0",CEC_I!D12:D41,"&lt;&gt;F")+SUMIFS(CEC_I!G12:G41,CEC_I!C12:C41,"=A",CEC_I!E12:E41,"&lt;&gt;0",CEC_I!D12:D41,"&lt;&gt;F")+SUMIFS(CEC_I!H12:H41,CEC_I!C12:C41,"=A",CEC_I!E12:E41,"&lt;&gt;0",CEC_I!D12:D41,"&lt;&gt;F")+SUMIFS(CEC_I!I12:I41,CEC_I!C12:C41,"=A",CEC_I!E12:E41,"&lt;&gt;0",CEC_I!D12:D41,"&lt;&gt;F")))+IF(CEC_I!L7&lt;&gt;0,CEC_I!L7*(SUMIFS(CEC_I!L12:L41,CEC_I!C12:C41,"=A",CEC_I!E12:E41,"&lt;&gt;0",CEC_I!D12:D41,"&lt;&gt;F")+SUMIFS(CEC_I!M12:M41,CEC_I!C12:C41,"=A",CEC_I!E12:E41,"&lt;&gt;0",CEC_I!D12:D41,"&lt;&gt;F")+SUMIFS(CEC_I!N12:N41,CEC_I!C12:C41,"=A",CEC_I!E12:E41,"&lt;&gt;0",CEC_I!D12:D41,"&lt;&gt;F")+SUMIFS(CEC_I!O12:O41,CEC_I!C12:C41,"=A",CEC_I!E12:E41,"&lt;&gt;0",CEC_I!D12:D41,"&lt;&gt;F")),14*(SUMIFS(CEC_I!L12:L41,CEC_I!C12:C41,"=A",CEC_I!E12:E41,"&lt;&gt;0",CEC_I!D12:D41,"&lt;&gt;F")+SUMIFS(CEC_I!M12:M41,CEC_I!C12:C41,"=A",CEC_I!E12:E41,"&lt;&gt;0",CEC_I!D12:D41,"&lt;&gt;F")+SUMIFS(CEC_I!N12:N41,CEC_I!C12:C41,"=A",CEC_I!E12:E41,"&lt;&gt;0",CEC_I!D12:D41,"&lt;&gt;F")+SUMIFS(CEC_I!O12:O41,CEC_I!C12:C41,"=A",CEC_I!E12:E41,"&lt;&gt;0",CEC_I!D12:D41,"&lt;&gt;F")))</f>
        <v>238</v>
      </c>
      <c r="D40" s="282"/>
      <c r="E40" s="283"/>
      <c r="F40" s="284"/>
      <c r="G40" s="285"/>
      <c r="H40" s="286"/>
      <c r="I40" s="287"/>
      <c r="K40" s="244"/>
      <c r="L40" s="234"/>
    </row>
    <row r="41" customFormat="false" ht="15" hidden="true" customHeight="false" outlineLevel="0" collapsed="false">
      <c r="A41" s="235" t="s">
        <v>100</v>
      </c>
      <c r="B41" s="235" t="e">
        <f aca="false"/>
        <v>#N/A</v>
      </c>
      <c r="C41" s="236" t="n">
        <f aca="false">IF(CEC_I!F7&lt;&gt;0,CEC_I!F7*(SUMIFS(CEC_I!F12:F41,CEC_I!C12:C41,"=D",CEC_I!E12:E41,"&lt;&gt;0",CEC_I!D12:D41,"&lt;&gt;F")+SUMIFS(CEC_I!G12:G41,CEC_I!C12:C41,"=D",CEC_I!E12:E41,"&lt;&gt;0",CEC_I!D12:D41,"&lt;&gt;F")+SUMIFS(CEC_I!H12:H41,CEC_I!C12:C41,"=D",CEC_I!E12:E41,"&lt;&gt;0",CEC_I!D12:D41,"&lt;&gt;F")+SUMIFS(CEC_I!I12:I41,CEC_I!C12:C41,"=D",CEC_I!E12:E41,"&lt;&gt;0",CEC_I!D12:D41,"&lt;&gt;F")),14*(SUMIFS(CEC_I!F12:F41,CEC_I!C12:C41,"=D",CEC_I!E12:E41,"&lt;&gt;0",CEC_I!D12:D41,"&lt;&gt;F")+SUMIFS(CEC_I!G12:G41,CEC_I!C12:C41,"=D",CEC_I!E12:E41,"&lt;&gt;0",CEC_I!D12:D41,"&lt;&gt;F")+SUMIFS(CEC_I!H12:H41,CEC_I!C12:C41,"=D",CEC_I!E12:E41,"&lt;&gt;0",CEC_I!D12:D41,"&lt;&gt;F")+SUMIFS(CEC_I!I12:I41,CEC_I!C12:C41,"=D",CEC_I!E12:E41,"&lt;&gt;0",CEC_I!D12:D41,"&lt;&gt;F")))+IF(CEC_I!L7&lt;&gt;0,CEC_I!L7*(SUMIFS(CEC_I!L12:L41,CEC_I!C12:C41,"=D",CEC_I!E12:E41,"&lt;&gt;0",CEC_I!D12:D41,"&lt;&gt;F")+SUMIFS(CEC_I!M12:M41,CEC_I!C12:C41,"=D",CEC_I!E12:E41,"&lt;&gt;0",CEC_I!D12:D41,"&lt;&gt;F")+SUMIFS(CEC_I!N12:N41,CEC_I!C12:C41,"=D",CEC_I!E12:E41,"&lt;&gt;0",CEC_I!D12:D41,"&lt;&gt;F")+SUMIFS(CEC_I!O12:O41,CEC_I!C12:C41,"=D",CEC_I!E12:E41,"&lt;&gt;0",CEC_I!D12:D41,"&lt;&gt;F")),14*(SUMIFS(CEC_I!L12:L41,CEC_I!C12:C41,"=D",CEC_I!E12:E41,"&lt;&gt;0",CEC_I!D12:D41,"&lt;&gt;F")+SUMIFS(CEC_I!M12:M41,CEC_I!C12:C41,"=D",CEC_I!E12:E41,"&lt;&gt;0",CEC_I!D12:D41,"&lt;&gt;F")+SUMIFS(CEC_I!N12:N41,CEC_I!C12:C41,"=D",CEC_I!E12:E41,"&lt;&gt;0",CEC_I!D12:D41,"&lt;&gt;F")+SUMIFS(CEC_I!O12:O41,CEC_I!C12:C41,"=D",CEC_I!E12:E41,"&lt;&gt;0",CEC_I!D12:D41,"&lt;&gt;F")))</f>
        <v>0</v>
      </c>
      <c r="D41" s="288"/>
      <c r="E41" s="289"/>
      <c r="F41" s="290"/>
      <c r="G41" s="291"/>
      <c r="H41" s="292"/>
      <c r="I41" s="287"/>
      <c r="K41" s="244"/>
      <c r="L41" s="234"/>
    </row>
    <row r="42" customFormat="false" ht="15" hidden="false" customHeight="false" outlineLevel="0" collapsed="false">
      <c r="A42" s="235" t="s">
        <v>101</v>
      </c>
      <c r="B42" s="235" t="e">
        <f aca="false"/>
        <v>#N/A</v>
      </c>
      <c r="C42" s="236" t="n">
        <f aca="false">IF(CEC_I!F7&lt;&gt;0,CEC_I!F7*(SUMIFS(CEC_I!F12:F41,CEC_I!C12:C41,"=S",CEC_I!E12:E41,"&lt;&gt;0",CEC_I!D12:D41,"&lt;&gt;F")+SUMIFS(CEC_I!G12:G41,CEC_I!C12:C41,"=S",CEC_I!E12:E41,"&lt;&gt;0",CEC_I!D12:D41,"&lt;&gt;F")+SUMIFS(CEC_I!H12:H41,CEC_I!C12:C41,"=S",CEC_I!E12:E41,"&lt;&gt;0",CEC_I!D12:D41,"&lt;&gt;F")+SUMIFS(CEC_I!I12:I41,CEC_I!C12:C41,"=S",CEC_I!E12:E41,"&lt;&gt;0",CEC_I!D12:D41,"&lt;&gt;F")),14*(SUMIFS(CEC_I!F12:F41,CEC_I!C12:C41,"=S",CEC_I!E12:E41,"&lt;&gt;0",CEC_I!D12:D41,"&lt;&gt;F")+SUMIFS(CEC_I!G12:G41,CEC_I!C12:C41,"=S",CEC_I!E12:E41,"&lt;&gt;0",CEC_I!D12:D41,"&lt;&gt;F")+SUMIFS(CEC_I!H12:H41,CEC_I!C12:C41,"=S",CEC_I!E12:E41,"&lt;&gt;0",CEC_I!D12:D41,"&lt;&gt;F")+SUMIFS(CEC_I!I12:I41,CEC_I!C12:C41,"=S",CEC_I!E12:E41,"&lt;&gt;0",CEC_I!D12:D41,"&lt;&gt;F")))+IF(CEC_I!L7&lt;&gt;0,CEC_I!L7*(SUMIFS(CEC_I!L12:L41,CEC_I!C12:C41,"=S",CEC_I!E12:E41,"&lt;&gt;0",CEC_I!D12:D41,"&lt;&gt;F")+SUMIFS(CEC_I!M12:M41,CEC_I!C12:C41,"=S",CEC_I!E12:E41,"&lt;&gt;0",CEC_I!D12:D41,"&lt;&gt;F")+SUMIFS(CEC_I!N12:N41,CEC_I!C12:C41,"=S",CEC_I!E12:E41,"&lt;&gt;0",CEC_I!D12:D41,"&lt;&gt;F")+SUMIFS(CEC_I!O12:O41,CEC_I!C12:C41,"=S",CEC_I!E12:E41,"&lt;&gt;0",CEC_I!D12:D41,"&lt;&gt;F")),14*(SUMIFS(CEC_I!L12:L41,CEC_I!C12:C41,"=S",CEC_I!E12:E41,"&lt;&gt;0",CEC_I!D12:D41,"&lt;&gt;F")+SUMIFS(CEC_I!M12:M41,CEC_I!C12:C41,"=S",CEC_I!E12:E41,"&lt;&gt;0",CEC_I!D12:D41,"&lt;&gt;F")+SUMIFS(CEC_I!N12:N41,CEC_I!C12:C41,"=S",CEC_I!E12:E41,"&lt;&gt;0",CEC_I!D12:D41,"&lt;&gt;F")+SUMIFS(CEC_I!O12:O41,CEC_I!C12:C41,"=S",CEC_I!E12:E41,"&lt;&gt;0",CEC_I!D12:D41,"&lt;&gt;F")))</f>
        <v>154</v>
      </c>
      <c r="D42" s="288"/>
      <c r="E42" s="289"/>
      <c r="F42" s="290"/>
      <c r="G42" s="291"/>
      <c r="H42" s="292"/>
      <c r="I42" s="287"/>
      <c r="K42" s="244"/>
      <c r="L42" s="234"/>
    </row>
    <row r="43" customFormat="false" ht="30" hidden="false" customHeight="true" outlineLevel="0" collapsed="false">
      <c r="A43" s="246" t="s">
        <v>102</v>
      </c>
      <c r="B43" s="246" t="e">
        <f aca="false"/>
        <v>#N/A</v>
      </c>
      <c r="C43" s="247" t="n">
        <f aca="false">IF(CEC_I!F7&lt;&gt;0,CEC_I!F7*(SUMIFS(CEC_I!F12:F41,CEC_I!C12:C41,"=C",CEC_I!E12:E41,"&lt;&gt;0",CEC_I!D12:D41,"&lt;&gt;F")+SUMIFS(CEC_I!G12:G41,CEC_I!C12:C41,"=C",CEC_I!E12:E41,"&lt;&gt;0",CEC_I!D12:D41,"&lt;&gt;F")+SUMIFS(CEC_I!H12:H41,CEC_I!C12:C41,"=C",CEC_I!E12:E41,"&lt;&gt;0",CEC_I!D12:D41,"&lt;&gt;F")+SUMIFS(CEC_I!I12:I41,CEC_I!C12:C41,"=C",CEC_I!E12:E41,"&lt;&gt;0",CEC_I!D12:D41,"&lt;&gt;F")),14*(SUMIFS(CEC_I!F12:F41,CEC_I!C12:C41,"=C",CEC_I!E12:E41,"&lt;&gt;0",CEC_I!D12:D41,"&lt;&gt;F")+SUMIFS(CEC_I!G12:G41,CEC_I!C12:C41,"=C",CEC_I!E12:E41,"&lt;&gt;0",CEC_I!D12:D41,"&lt;&gt;F")+SUMIFS(CEC_I!H12:H41,CEC_I!C12:C41,"=C",CEC_I!E12:E41,"&lt;&gt;0",CEC_I!D12:D41,"&lt;&gt;F")+SUMIFS(CEC_I!I12:I41,CEC_I!C12:C41,"=C",CEC_I!E12:E41,"&lt;&gt;0",CEC_I!D12:D41,"&lt;&gt;F")))+IF(CEC_I!L7&lt;&gt;0,CEC_I!L7*(SUMIFS(CEC_I!L12:L41,CEC_I!C12:C41,"=C",CEC_I!E12:E41,"&lt;&gt;0",CEC_I!D12:D41,"&lt;&gt;F")+SUMIFS(CEC_I!M12:M41,CEC_I!C12:C41,"=C",CEC_I!E12:E41,"&lt;&gt;0",CEC_I!D12:D41,"&lt;&gt;F")+SUMIFS(CEC_I!N12:N41,CEC_I!C12:C41,"=C",CEC_I!E12:E41,"&lt;&gt;0",CEC_I!D12:D41,"&lt;&gt;F")+SUMIFS(CEC_I!O12:O41,CEC_I!C12:C41,"=C",CEC_I!E12:E41,"&lt;&gt;0",CEC_I!D12:D41,"&lt;&gt;F")),14*(SUMIFS(CEC_I!L12:L41,CEC_I!C12:C41,"=C",CEC_I!E12:E41,"&lt;&gt;0",CEC_I!D12:D41,"&lt;&gt;F")+SUMIFS(CEC_I!M12:M41,CEC_I!C12:C41,"=C",CEC_I!E12:E41,"&lt;&gt;0",CEC_I!D12:D41,"&lt;&gt;F")+SUMIFS(CEC_I!N12:N41,CEC_I!C12:C41,"=C",CEC_I!E12:E41,"&lt;&gt;0",CEC_I!D12:D41,"&lt;&gt;F")+SUMIFS(CEC_I!O12:O41,CEC_I!C12:C41,"=C",CEC_I!E12:E41,"&lt;&gt;0",CEC_I!D12:D41,"&lt;&gt;F")))</f>
        <v>0</v>
      </c>
      <c r="D43" s="293"/>
      <c r="E43" s="294"/>
      <c r="F43" s="295"/>
      <c r="G43" s="296"/>
      <c r="H43" s="297"/>
      <c r="I43" s="287"/>
      <c r="K43" s="244"/>
      <c r="L43" s="234"/>
    </row>
    <row r="44" customFormat="false" ht="15" hidden="false" customHeight="false" outlineLevel="0" collapsed="false">
      <c r="A44" s="245"/>
      <c r="B44" s="298"/>
      <c r="I44" s="287"/>
      <c r="K44" s="261"/>
      <c r="L44" s="262"/>
    </row>
    <row r="45" customFormat="false" ht="15" hidden="false" customHeight="false" outlineLevel="0" collapsed="false">
      <c r="C45" s="277" t="n">
        <f aca="false">SUM(C40:C44)</f>
        <v>392</v>
      </c>
      <c r="I45" s="287"/>
    </row>
    <row r="46" customFormat="false" ht="15.75" hidden="false" customHeight="false" outlineLevel="0" collapsed="false">
      <c r="A46" s="217" t="s">
        <v>105</v>
      </c>
      <c r="D46" s="218"/>
      <c r="E46" s="218"/>
      <c r="F46" s="218"/>
      <c r="G46" s="218"/>
      <c r="H46" s="218"/>
      <c r="I46" s="287"/>
    </row>
    <row r="47" s="224" customFormat="true" ht="15.75" hidden="false" customHeight="true" outlineLevel="0" collapsed="false">
      <c r="A47" s="221" t="s">
        <v>93</v>
      </c>
      <c r="B47" s="221" t="s">
        <v>94</v>
      </c>
      <c r="C47" s="221" t="s">
        <v>95</v>
      </c>
      <c r="D47" s="221" t="s">
        <v>96</v>
      </c>
      <c r="E47" s="222" t="s">
        <v>97</v>
      </c>
      <c r="F47" s="222"/>
      <c r="G47" s="221" t="s">
        <v>98</v>
      </c>
      <c r="H47" s="221"/>
      <c r="I47" s="299"/>
      <c r="J47" s="223"/>
    </row>
    <row r="48" customFormat="false" ht="15" hidden="false" customHeight="false" outlineLevel="0" collapsed="false">
      <c r="A48" s="226" t="s">
        <v>106</v>
      </c>
      <c r="B48" s="226" t="e">
        <f aca="false"/>
        <v>#N/A</v>
      </c>
      <c r="C48" s="300" t="n">
        <f aca="false">IF(CEC_I!F7&lt;&gt;0,CEC_I!F7*(SUMIFS(CEC_I!F12:F41,CEC_I!D12:D41,"=OB",CEC_I!E12:E41,"&lt;&gt;0")+SUMIFS(CEC_I!G12:G41,CEC_I!D12:D41,"=OB",CEC_I!E12:E41,"&lt;&gt;0")+SUMIFS(CEC_I!H12:H41,CEC_I!D12:D41,"=OB",CEC_I!E12:E41,"&lt;&gt;0")+SUMIFS(CEC_I!I12:I41,CEC_I!D12:D41,"=OB",CEC_I!E12:E41,"&lt;&gt;0")),14*(SUMIFS(CEC_I!F12:F41,CEC_I!D12:D41,"=OB",CEC_I!E12:E41,"&lt;&gt;0")+SUMIFS(CEC_I!G12:G41,CEC_I!D12:D41,"=OB",CEC_I!E12:E41,"&lt;&gt;0")+SUMIFS(CEC_I!H12:H41,CEC_I!D12:D41,"=OB",CEC_I!E12:E41,"&lt;&gt;0")+SUMIFS(CEC_I!I12:I41,CEC_I!D12:D41,"=OB",CEC_I!E12:E41,"&lt;&gt;0")))+IF(CEC_I!L7&lt;&gt;0,CEC_I!L7*(SUMIFS(CEC_I!L12:L41,CEC_I!D12:D41,"=OB",CEC_I!E12:E41,"&lt;&gt;0")+SUMIFS(CEC_I!M12:M41,CEC_I!D12:D41,"=OB",CEC_I!E12:E41,"&lt;&gt;0")+SUMIFS(CEC_I!N12:N41,CEC_I!D12:D41,"=OB",CEC_I!E12:E41,"&lt;&gt;0")+SUMIFS(CEC_I!O12:O41,CEC_I!D12:D41,"=OB",CEC_I!E12:E41,"&lt;&gt;0")),14*(SUMIFS(CEC_I!L12:L41,CEC_I!D12:D41,"=OB",CEC_I!E12:E41,"&lt;&gt;0")+SUMIFS(CEC_I!M12:M41,CEC_I!D12:D41,"=OB",CEC_I!E12:E41,"&lt;&gt;0")+SUMIFS(CEC_I!N12:N41,CEC_I!D12:D41,"=OB",CEC_I!E12:E41,"&lt;&gt;0")+SUMIFS(CEC_I!O12:O41,CEC_I!D12:D41,"=OB",CEC_I!E12:E41,"&lt;&gt;0")))</f>
        <v>392</v>
      </c>
      <c r="D48" s="282"/>
      <c r="E48" s="283"/>
      <c r="F48" s="284"/>
      <c r="G48" s="285"/>
      <c r="H48" s="286"/>
      <c r="I48" s="287"/>
    </row>
    <row r="49" customFormat="false" ht="15" hidden="false" customHeight="false" outlineLevel="0" collapsed="false">
      <c r="A49" s="235" t="s">
        <v>107</v>
      </c>
      <c r="B49" s="235" t="e">
        <f aca="false"/>
        <v>#N/A</v>
      </c>
      <c r="C49" s="265" t="n">
        <f aca="false">IF(CEC_I!F7&lt;&gt;0,CEC_I!F7*(SUMIFS(CEC_I!F12:F41,CEC_I!D12:D41,"=OP",CEC_I!E12:E41,"&lt;&gt;0")+SUMIFS(CEC_I!G12:G41,CEC_I!D12:D41,"=OP",CEC_I!E12:E41,"&lt;&gt;0")+SUMIFS(CEC_I!H12:H41,CEC_I!D12:D41,"=OP",CEC_I!E12:E41,"&lt;&gt;0")+SUMIFS(CEC_I!I12:I41,CEC_I!D12:D41,"=OP",CEC_I!E12:E41,"&lt;&gt;0")),14*(SUMIFS(CEC_I!F12:F41,CEC_I!D12:D41,"=OP",CEC_I!E12:E41,"&lt;&gt;0")+SUMIFS(CEC_I!G12:G41,CEC_I!D12:D41,"=OP",CEC_I!E12:E41,"&lt;&gt;0")+SUMIFS(CEC_I!H12:H41,CEC_I!D12:D41,"=OP",CEC_I!E12:E41,"&lt;&gt;0")+SUMIFS(CEC_I!I12:I41,CEC_I!D12:D41,"=OP",CEC_I!E12:E41,"&lt;&gt;0")))+IF(CEC_I!L7&lt;&gt;0,CEC_I!L7*(SUMIFS(CEC_I!L12:L41,CEC_I!D12:D41,"=OP",CEC_I!E12:E41,"&lt;&gt;0")+SUMIFS(CEC_I!M12:M41,CEC_I!D12:D41,"=OP",CEC_I!E12:E41,"&lt;&gt;0")+SUMIFS(CEC_I!N12:N41,CEC_I!D12:D41,"=OP",CEC_I!E12:E41,"&lt;&gt;0")+SUMIFS(CEC_I!O12:O41,CEC_I!D12:D41,"=OP",CEC_I!E12:E41,"&lt;&gt;0")),14*(SUMIFS(CEC_I!L12:L41,CEC_I!D12:D41,"=OP",CEC_I!E12:E41,"&lt;&gt;0")+SUMIFS(CEC_I!M12:M41,CEC_I!D12:D41,"=OP",CEC_I!E12:E41,"&lt;&gt;0")+SUMIFS(CEC_I!N12:N41,CEC_I!D12:D41,"=OP",CEC_I!E12:E41,"&lt;&gt;0")+SUMIFS(CEC_I!O12:O41,CEC_I!D12:D41,"=OP",CEC_I!E12:E41,"&lt;&gt;0")))</f>
        <v>0</v>
      </c>
      <c r="D49" s="267"/>
      <c r="E49" s="289"/>
      <c r="F49" s="290"/>
      <c r="G49" s="291"/>
      <c r="H49" s="292"/>
      <c r="I49" s="287"/>
    </row>
    <row r="50" customFormat="false" ht="15.75" hidden="false" customHeight="false" outlineLevel="0" collapsed="false">
      <c r="A50" s="246" t="s">
        <v>108</v>
      </c>
      <c r="B50" s="246" t="e">
        <f aca="false"/>
        <v>#N/A</v>
      </c>
      <c r="C50" s="301" t="n">
        <f aca="false">IF(CEC_I!F7&lt;&gt;0,CEC_I!F7*(SUMIFS(CEC_I!F12:F41,CEC_I!D12:D41,"=F",CEC_I!E12:E41,"&gt;=0")+SUMIFS(CEC_I!G12:G41,CEC_I!D12:D41,"=F",CEC_I!E12:E41,"&gt;=0")+SUMIFS(CEC_I!H12:H41,CEC_I!D12:D41,"=F",CEC_I!E12:E41,"&gt;=0")+SUMIFS(CEC_I!I12:I41,CEC_I!D12:D41,"=F",CEC_I!E12:E41,"&gt;=0")),14*(SUMIFS(CEC_I!F12:F41,CEC_I!D12:D41,"=F",CEC_I!E12:E41,"&gt;=0")+SUMIFS(CEC_I!G12:G41,CEC_I!D12:D41,"=F",CEC_I!E12:E41,"&gt;=0")+SUMIFS(CEC_I!H12:H41,CEC_I!D12:D41,"=F",CEC_I!E12:E41,"&gt;=0")+SUMIFS(CEC_I!I12:I41,CEC_I!D12:D41,"=F",CEC_I!E12:E41,"&gt;=0")))+IF(CEC_I!L7&lt;&gt;0,CEC_I!L7*(SUMIFS(CEC_I!L12:L41,CEC_I!D12:D41,"=F",CEC_I!E12:E41,"&gt;=0")+SUMIFS(CEC_I!M12:M41,CEC_I!D12:D41,"=F",CEC_I!E12:E41,"&gt;=0")+SUMIFS(CEC_I!N12:N41,CEC_I!D12:D41,"=F",CEC_I!E12:E41,"&gt;=0")+SUMIFS(CEC_I!O12:O41,CEC_I!D12:D41,"=F",CEC_I!E12:E41,"&gt;=0")),14*(SUMIFS(CEC_I!L12:L41,CEC_I!D12:D41,"=F",CEC_I!E12:E41,"&gt;=0")+SUMIFS(CEC_I!M12:M41,CEC_I!D12:D41,"=F",CEC_I!E12:E41,"&gt;=0")+SUMIFS(CEC_I!N12:N41,CEC_I!D12:D41,"=F",CEC_I!E12:E41,"&gt;=0")+SUMIFS(CEC_I!O12:O41,CEC_I!D12:D41,"=F",CEC_I!E12:E41,"&gt;=0")))</f>
        <v>0</v>
      </c>
      <c r="D50" s="302"/>
      <c r="E50" s="294"/>
      <c r="F50" s="295"/>
      <c r="G50" s="303"/>
      <c r="H50" s="304"/>
      <c r="I50" s="287"/>
    </row>
    <row r="52" customFormat="false" ht="15" hidden="false" customHeight="false" outlineLevel="0" collapsed="false">
      <c r="C52" s="208" t="n">
        <f aca="false">SUM(C48:C49)</f>
        <v>392</v>
      </c>
    </row>
    <row r="53" customFormat="false" ht="15" hidden="false" customHeight="false" outlineLevel="0" collapsed="false">
      <c r="B53" s="278" t="s">
        <v>110</v>
      </c>
    </row>
    <row r="54" customFormat="false" ht="30" hidden="false" customHeight="false" outlineLevel="0" collapsed="false">
      <c r="C54" s="206"/>
      <c r="D54" s="206"/>
      <c r="E54" s="206"/>
      <c r="F54" s="279" t="s">
        <v>91</v>
      </c>
      <c r="G54" s="280"/>
      <c r="H54" s="281"/>
    </row>
    <row r="55" customFormat="false" ht="15" hidden="false" customHeight="false" outlineLevel="0" collapsed="false">
      <c r="A55" s="217" t="s">
        <v>92</v>
      </c>
      <c r="D55" s="218"/>
      <c r="E55" s="218"/>
      <c r="F55" s="218"/>
      <c r="G55" s="206"/>
      <c r="H55" s="206"/>
    </row>
    <row r="56" customFormat="false" ht="15.75" hidden="false" customHeight="false" outlineLevel="0" collapsed="false">
      <c r="D56" s="218"/>
      <c r="E56" s="218"/>
      <c r="F56" s="218"/>
      <c r="G56" s="218"/>
      <c r="H56" s="218"/>
    </row>
    <row r="57" customFormat="false" ht="15.75" hidden="false" customHeight="true" outlineLevel="0" collapsed="false">
      <c r="A57" s="221" t="s">
        <v>93</v>
      </c>
      <c r="B57" s="221" t="s">
        <v>94</v>
      </c>
      <c r="C57" s="221" t="s">
        <v>95</v>
      </c>
      <c r="D57" s="221" t="s">
        <v>96</v>
      </c>
      <c r="E57" s="222" t="s">
        <v>97</v>
      </c>
      <c r="F57" s="222"/>
      <c r="G57" s="221" t="s">
        <v>98</v>
      </c>
      <c r="H57" s="221"/>
    </row>
    <row r="58" customFormat="false" ht="15" hidden="false" customHeight="false" outlineLevel="0" collapsed="false">
      <c r="A58" s="226" t="s">
        <v>99</v>
      </c>
      <c r="B58" s="226" t="e">
        <f aca="false"/>
        <v>#N/A</v>
      </c>
      <c r="C58" s="227" t="n">
        <f aca="false">IF(CEC_II!F7&lt;&gt;0,CEC_II!F7*(SUMIFS(CEC_II!F12:F41,CEC_II!C12:C41,"=A",CEC_II!E12:E41,"&lt;&gt;0",CEC_II!D12:D41,"&lt;&gt;F")+SUMIFS(CEC_II!G12:G41,CEC_II!C12:C41,"=A",CEC_II!E12:E41,"&lt;&gt;0",CEC_II!D12:D41,"&lt;&gt;F")+SUMIFS(CEC_II!H12:H41,CEC_II!C12:C41,"=A",CEC_II!E12:E41,"&lt;&gt;0",CEC_II!D12:D41,"&lt;&gt;F")+SUMIFS(CEC_II!I12:I41,CEC_II!C12:C41,"=A",CEC_II!E12:E41,"&lt;&gt;0",CEC_II!D12:D41,"&lt;&gt;F")),14*(SUMIFS(CEC_II!F12:F41,CEC_II!C12:C41,"=A",CEC_II!E12:E41,"&lt;&gt;0",CEC_II!D12:D41,"&lt;&gt;F")+SUMIFS(CEC_II!G12:G41,CEC_II!C12:C41,"=A",CEC_II!E12:E41,"&lt;&gt;0",CEC_II!D12:D41,"&lt;&gt;F")+SUMIFS(CEC_II!H12:H41,CEC_II!C12:C41,"=A",CEC_II!E12:E41,"&lt;&gt;0",CEC_II!D12:D41,"&lt;&gt;F")+SUMIFS(CEC_II!I12:I41,CEC_II!C12:C41,"=A",CEC_II!E12:E41,"&lt;&gt;0",CEC_II!D12:D41,"&lt;&gt;F")))+IF(CEC_II!L7&lt;&gt;0,CEC_II!L7*(SUMIFS(CEC_II!L12:L41,CEC_II!C12:C41,"=A",CEC_II!E12:E41,"&lt;&gt;0",CEC_II!D12:D41,"&lt;&gt;F")+SUMIFS(CEC_II!M12:M41,CEC_II!C12:C41,"=A",CEC_II!E12:E41,"&lt;&gt;0",CEC_II!D12:D41,"&lt;&gt;F")+SUMIFS(CEC_II!N12:N41,CEC_II!C12:C41,"=A",CEC_II!E12:E41,"&lt;&gt;0",CEC_II!D12:D41,"&lt;&gt;F")+SUMIFS(CEC_II!O12:O41,CEC_II!C12:C41,"=A",CEC_II!E12:E41,"&lt;&gt;0",CEC_II!D12:D41,"&lt;&gt;F")),14*(SUMIFS(CEC_II!L12:L41,CEC_II!C12:C41,"=A",CEC_II!E12:E41,"&lt;&gt;0",CEC_II!D12:D41,"&lt;&gt;F")+SUMIFS(CEC_II!M12:M41,CEC_II!C12:C41,"=A",CEC_II!E12:E41,"&lt;&gt;0",CEC_II!D12:D41,"&lt;&gt;F")+SUMIFS(CEC_II!N12:N41,CEC_II!C12:C41,"=A",CEC_II!E12:E41,"&lt;&gt;0",CEC_II!D12:D41,"&lt;&gt;F")+SUMIFS(CEC_II!O12:O41,CEC_II!C12:C41,"=A",CEC_II!E12:E41,"&lt;&gt;0",CEC_II!D12:D41,"&lt;&gt;F")))</f>
        <v>168</v>
      </c>
      <c r="D58" s="282"/>
      <c r="E58" s="283"/>
      <c r="F58" s="284"/>
      <c r="G58" s="285"/>
      <c r="H58" s="286"/>
    </row>
    <row r="59" customFormat="false" ht="15" hidden="true" customHeight="false" outlineLevel="0" collapsed="false">
      <c r="A59" s="235" t="s">
        <v>100</v>
      </c>
      <c r="B59" s="235" t="e">
        <f aca="false"/>
        <v>#N/A</v>
      </c>
      <c r="C59" s="236" t="n">
        <f aca="false">IF(CEC_II!F7&lt;&gt;0,CEC_II!F7*(SUMIFS(CEC_II!F12:F41,CEC_II!C12:C41,"=D",CEC_II!E12:E41,"&lt;&gt;0",CEC_II!D12:D41,"&lt;&gt;F")+SUMIFS(CEC_II!G12:G41,CEC_II!C12:C41,"=D",CEC_II!E12:E41,"&lt;&gt;0",CEC_II!D12:D41,"&lt;&gt;F")+SUMIFS(CEC_II!H12:H41,CEC_II!C12:C41,"=D",CEC_II!E12:E41,"&lt;&gt;0",CEC_II!D12:D41,"&lt;&gt;F")+SUMIFS(CEC_II!I12:I41,CEC_II!C12:C41,"=D",CEC_II!E12:E41,"&lt;&gt;0",CEC_II!D12:D41,"&lt;&gt;F")),14*(SUMIFS(CEC_II!F12:F41,CEC_II!C12:C41,"=D",CEC_II!E12:E41,"&lt;&gt;0",CEC_II!D12:D41,"&lt;&gt;F")+SUMIFS(CEC_II!G12:G41,CEC_II!C12:C41,"=D",CEC_II!E12:E41,"&lt;&gt;0",CEC_II!D12:D41,"&lt;&gt;F")+SUMIFS(CEC_II!H12:H41,CEC_II!C12:C41,"=D",CEC_II!E12:E41,"&lt;&gt;0",CEC_II!D12:D41,"&lt;&gt;F")+SUMIFS(CEC_II!I12:I41,CEC_II!C12:C41,"=D",CEC_II!E12:E41,"&lt;&gt;0",CEC_II!D12:D41,"&lt;&gt;F")))+IF(CEC_II!L7&lt;&gt;0,CEC_II!L7*(SUMIFS(CEC_II!L12:L41,CEC_II!C12:C41,"=D",CEC_II!E12:E41,"&lt;&gt;0",CEC_II!D12:D41,"&lt;&gt;F")+SUMIFS(CEC_II!M12:M41,CEC_II!C12:C41,"=D",CEC_II!E12:E41,"&lt;&gt;0",CEC_II!D12:D41,"&lt;&gt;F")+SUMIFS(CEC_II!N12:N41,CEC_II!C12:C41,"=D",CEC_II!E12:E41,"&lt;&gt;0",CEC_II!D12:D41,"&lt;&gt;F")+SUMIFS(CEC_II!O12:O41,CEC_II!C12:C41,"=D",CEC_II!E12:E41,"&lt;&gt;0",CEC_II!D12:D41,"&lt;&gt;F")),14*(SUMIFS(CEC_II!L12:L41,CEC_II!C12:C41,"=D",CEC_II!E12:E41,"&lt;&gt;0",CEC_II!D12:D41,"&lt;&gt;F")+SUMIFS(CEC_II!M12:M41,CEC_II!C12:C41,"=D",CEC_II!E12:E41,"&lt;&gt;0",CEC_II!D12:D41,"&lt;&gt;F")+SUMIFS(CEC_II!N12:N41,CEC_II!C12:C41,"=D",CEC_II!E12:E41,"&lt;&gt;0",CEC_II!D12:D41,"&lt;&gt;F")+SUMIFS(CEC_II!O12:O41,CEC_II!C12:C41,"=D",CEC_II!E12:E41,"&lt;&gt;0",CEC_II!D12:D41,"&lt;&gt;F")))</f>
        <v>0</v>
      </c>
      <c r="D59" s="288"/>
      <c r="E59" s="289"/>
      <c r="F59" s="290"/>
      <c r="G59" s="291"/>
      <c r="H59" s="292"/>
    </row>
    <row r="60" customFormat="false" ht="15" hidden="false" customHeight="false" outlineLevel="0" collapsed="false">
      <c r="A60" s="235" t="s">
        <v>101</v>
      </c>
      <c r="B60" s="235" t="e">
        <f aca="false"/>
        <v>#N/A</v>
      </c>
      <c r="C60" s="236" t="n">
        <f aca="false">IF(CEC_II!F7&lt;&gt;0,CEC_II!F7*(SUMIFS(CEC_II!F12:F41,CEC_II!C12:C41,"=S",CEC_II!E12:E41,"&lt;&gt;0",CEC_II!D12:D41,"&lt;&gt;F")+SUMIFS(CEC_II!G12:G41,CEC_II!C12:C41,"=S",CEC_II!E12:E41,"&lt;&gt;0",CEC_II!D12:D41,"&lt;&gt;F")+SUMIFS(CEC_II!H12:H41,CEC_II!C12:C41,"=S",CEC_II!E12:E41,"&lt;&gt;0",CEC_II!D12:D41,"&lt;&gt;F")+SUMIFS(CEC_II!I12:I41,CEC_II!C12:C41,"=S",CEC_II!E12:E41,"&lt;&gt;0",CEC_II!D12:D41,"&lt;&gt;F")),14*(SUMIFS(CEC_II!F12:F41,CEC_II!C12:C41,"=S",CEC_II!E12:E41,"&lt;&gt;0",CEC_II!D12:D41,"&lt;&gt;F")+SUMIFS(CEC_II!G12:G41,CEC_II!C12:C41,"=S",CEC_II!E12:E41,"&lt;&gt;0",CEC_II!D12:D41,"&lt;&gt;F")+SUMIFS(CEC_II!H12:H41,CEC_II!C12:C41,"=S",CEC_II!E12:E41,"&lt;&gt;0",CEC_II!D12:D41,"&lt;&gt;F")+SUMIFS(CEC_II!I12:I41,CEC_II!C12:C41,"=S",CEC_II!E12:E41,"&lt;&gt;0",CEC_II!D12:D41,"&lt;&gt;F")))+IF(CEC_II!L7&lt;&gt;0,CEC_II!L7*(SUMIFS(CEC_II!L12:L41,CEC_II!C12:C41,"=S",CEC_II!E12:E41,"&lt;&gt;0",CEC_II!D12:D41,"&lt;&gt;F")+SUMIFS(CEC_II!M12:M41,CEC_II!C12:C41,"=S",CEC_II!E12:E41,"&lt;&gt;0",CEC_II!D12:D41,"&lt;&gt;F")+SUMIFS(CEC_II!N12:N41,CEC_II!C12:C41,"=S",CEC_II!E12:E41,"&lt;&gt;0",CEC_II!D12:D41,"&lt;&gt;F")+SUMIFS(CEC_II!O12:O41,CEC_II!C12:C41,"=S",CEC_II!E12:E41,"&lt;&gt;0",CEC_II!D12:D41,"&lt;&gt;F")),14*(SUMIFS(CEC_II!L12:L41,CEC_II!C12:C41,"=S",CEC_II!E12:E41,"&lt;&gt;0",CEC_II!D12:D41,"&lt;&gt;F")+SUMIFS(CEC_II!M12:M41,CEC_II!C12:C41,"=S",CEC_II!E12:E41,"&lt;&gt;0",CEC_II!D12:D41,"&lt;&gt;F")+SUMIFS(CEC_II!N12:N41,CEC_II!C12:C41,"=S",CEC_II!E12:E41,"&lt;&gt;0",CEC_II!D12:D41,"&lt;&gt;F")+SUMIFS(CEC_II!O12:O41,CEC_II!C12:C41,"=S",CEC_II!E12:E41,"&lt;&gt;0",CEC_II!D12:D41,"&lt;&gt;F")))</f>
        <v>0</v>
      </c>
      <c r="D60" s="288"/>
      <c r="E60" s="289"/>
      <c r="F60" s="290"/>
      <c r="G60" s="291"/>
      <c r="H60" s="292"/>
      <c r="I60" s="243"/>
      <c r="O60" s="305"/>
      <c r="Q60" s="305"/>
    </row>
    <row r="61" customFormat="false" ht="15.75" hidden="false" customHeight="false" outlineLevel="0" collapsed="false">
      <c r="A61" s="246" t="s">
        <v>102</v>
      </c>
      <c r="B61" s="246" t="e">
        <f aca="false"/>
        <v>#N/A</v>
      </c>
      <c r="C61" s="247" t="n">
        <f aca="false">IF(CEC_II!F7&lt;&gt;0,CEC_II!F7*(SUMIFS(CEC_II!F12:F41,CEC_II!C12:C41,"=C",CEC_II!E12:E41,"&lt;&gt;0",CEC_II!D12:D41,"&lt;&gt;F")+SUMIFS(CEC_II!G12:G41,CEC_II!C12:C41,"=C",CEC_II!E12:E41,"&lt;&gt;0",CEC_II!D12:D41,"&lt;&gt;F")+SUMIFS(CEC_II!H12:H41,CEC_II!C12:C41,"=C",CEC_II!E12:E41,"&lt;&gt;0",CEC_II!D12:D41,"&lt;&gt;F")+SUMIFS(CEC_II!I12:I41,CEC_II!C12:C41,"=C",CEC_II!E12:E41,"&lt;&gt;0",CEC_II!D12:D41,"&lt;&gt;F")),14*(SUMIFS(CEC_II!F12:F41,CEC_II!C12:C41,"=C",CEC_II!E12:E41,"&lt;&gt;0",CEC_II!D12:D41,"&lt;&gt;F")+SUMIFS(CEC_II!G12:G41,CEC_II!C12:C41,"=C",CEC_II!E12:E41,"&lt;&gt;0",CEC_II!D12:D41,"&lt;&gt;F")+SUMIFS(CEC_II!H12:H41,CEC_II!C12:C41,"=C",CEC_II!E12:E41,"&lt;&gt;0",CEC_II!D12:D41,"&lt;&gt;F")+SUMIFS(CEC_II!I12:I41,CEC_II!C12:C41,"=C",CEC_II!E12:E41,"&lt;&gt;0",CEC_II!D12:D41,"&lt;&gt;F")))+IF(CEC_II!L7&lt;&gt;0,CEC_II!L7*(SUMIFS(CEC_II!L12:L41,CEC_II!C12:C41,"=C",CEC_II!E12:E41,"&lt;&gt;0",CEC_II!D12:D41,"&lt;&gt;F")+SUMIFS(CEC_II!M12:M41,CEC_II!C12:C41,"=C",CEC_II!E12:E41,"&lt;&gt;0",CEC_II!D12:D41,"&lt;&gt;F")+SUMIFS(CEC_II!N12:N41,CEC_II!C12:C41,"=C",CEC_II!E12:E41,"&lt;&gt;0",CEC_II!D12:D41,"&lt;&gt;F")+SUMIFS(CEC_II!O12:O41,CEC_II!C12:C41,"=C",CEC_II!E12:E41,"&lt;&gt;0",CEC_II!D12:D41,"&lt;&gt;F")),14*(SUMIFS(CEC_II!L12:L41,CEC_II!C12:C41,"=C",CEC_II!E12:E41,"&lt;&gt;0",CEC_II!D12:D41,"&lt;&gt;F")+SUMIFS(CEC_II!M12:M41,CEC_II!C12:C41,"=C",CEC_II!E12:E41,"&lt;&gt;0",CEC_II!D12:D41,"&lt;&gt;F")+SUMIFS(CEC_II!N12:N41,CEC_II!C12:C41,"=C",CEC_II!E12:E41,"&lt;&gt;0",CEC_II!D12:D41,"&lt;&gt;F")+SUMIFS(CEC_II!O12:O41,CEC_II!C12:C41,"=C",CEC_II!E12:E41,"&lt;&gt;0",CEC_II!D12:D41,"&lt;&gt;F")))</f>
        <v>28</v>
      </c>
      <c r="D61" s="293"/>
      <c r="E61" s="294"/>
      <c r="F61" s="295"/>
      <c r="G61" s="296"/>
      <c r="H61" s="297"/>
    </row>
    <row r="62" customFormat="false" ht="15" hidden="false" customHeight="false" outlineLevel="0" collapsed="false">
      <c r="A62" s="245"/>
      <c r="B62" s="298"/>
    </row>
    <row r="63" customFormat="false" ht="15" hidden="false" customHeight="false" outlineLevel="0" collapsed="false">
      <c r="C63" s="277" t="n">
        <f aca="false">SUM(C58:C62)</f>
        <v>196</v>
      </c>
    </row>
    <row r="64" customFormat="false" ht="15.75" hidden="false" customHeight="false" outlineLevel="0" collapsed="false">
      <c r="A64" s="217" t="s">
        <v>105</v>
      </c>
      <c r="D64" s="218"/>
      <c r="E64" s="218"/>
      <c r="F64" s="218"/>
      <c r="G64" s="218"/>
      <c r="H64" s="218"/>
    </row>
    <row r="65" customFormat="false" ht="15.75" hidden="false" customHeight="true" outlineLevel="0" collapsed="false">
      <c r="A65" s="221" t="s">
        <v>93</v>
      </c>
      <c r="B65" s="221" t="s">
        <v>94</v>
      </c>
      <c r="C65" s="221" t="s">
        <v>95</v>
      </c>
      <c r="D65" s="221" t="s">
        <v>96</v>
      </c>
      <c r="E65" s="222" t="s">
        <v>97</v>
      </c>
      <c r="F65" s="222"/>
      <c r="G65" s="221" t="s">
        <v>98</v>
      </c>
      <c r="H65" s="221"/>
    </row>
    <row r="66" customFormat="false" ht="15" hidden="false" customHeight="false" outlineLevel="0" collapsed="false">
      <c r="A66" s="226" t="s">
        <v>106</v>
      </c>
      <c r="B66" s="226" t="e">
        <f aca="false"/>
        <v>#N/A</v>
      </c>
      <c r="C66" s="300" t="n">
        <f aca="false">IF(CEC_II!F7&lt;&gt;0,CEC_II!F7*(SUMIFS(CEC_II!F12:F41,CEC_II!D12:D41,"=OB",CEC_II!E12:E41,"&lt;&gt;0")+SUMIFS(CEC_II!G12:G41,CEC_II!D12:D41,"=OB",CEC_II!E12:E41,"&lt;&gt;0")+SUMIFS(CEC_II!H12:H41,CEC_II!D12:D41,"=OB",CEC_II!E12:E41,"&lt;&gt;0")+SUMIFS(CEC_II!I12:I41,CEC_II!D12:D41,"=OB",CEC_II!E12:E41,"&lt;&gt;0")),14*(SUMIFS(CEC_II!F12:F41,CEC_II!D12:D41,"=OB",CEC_II!E12:E41,"&lt;&gt;0")+SUMIFS(CEC_II!G12:G41,CEC_II!D12:D41,"=OB",CEC_II!E12:E41,"&lt;&gt;0")+SUMIFS(CEC_II!H12:H41,CEC_II!D12:D41,"=OB",CEC_II!E12:E41,"&lt;&gt;0")+SUMIFS(CEC_II!I12:I41,CEC_II!D12:D41,"=OB",CEC_II!E12:E41,"&lt;&gt;0")))+IF(CEC_II!L7&lt;&gt;0,CEC_II!L7*(SUMIFS(CEC_II!L12:L41,CEC_II!D12:D41,"=OB",CEC_II!E12:E41,"&lt;&gt;0")+SUMIFS(CEC_II!M12:M41,CEC_II!D12:D41,"=OB",CEC_II!E12:E41,"&lt;&gt;0")+SUMIFS(CEC_II!N12:N41,CEC_II!D12:D41,"=OB",CEC_II!E12:E41,"&lt;&gt;0")+SUMIFS(CEC_II!O12:O41,CEC_II!D12:D41,"=OB",CEC_II!E12:E41,"&lt;&gt;0")),14*(SUMIFS(CEC_II!L12:L41,CEC_II!D12:D41,"=OB",CEC_II!E12:E41,"&lt;&gt;0")+SUMIFS(CEC_II!M12:M41,CEC_II!D12:D41,"=OB",CEC_II!E12:E41,"&lt;&gt;0")+SUMIFS(CEC_II!N12:N41,CEC_II!D12:D41,"=OB",CEC_II!E12:E41,"&lt;&gt;0")+SUMIFS(CEC_II!O12:O41,CEC_II!D12:D41,"=OB",CEC_II!E12:E41,"&lt;&gt;0")))</f>
        <v>196</v>
      </c>
      <c r="D66" s="282"/>
      <c r="E66" s="283"/>
      <c r="F66" s="284"/>
      <c r="G66" s="285"/>
      <c r="H66" s="286"/>
      <c r="I66" s="243"/>
    </row>
    <row r="67" customFormat="false" ht="15" hidden="false" customHeight="false" outlineLevel="0" collapsed="false">
      <c r="A67" s="235" t="s">
        <v>107</v>
      </c>
      <c r="B67" s="235" t="e">
        <f aca="false"/>
        <v>#N/A</v>
      </c>
      <c r="C67" s="265" t="n">
        <f aca="false">IF(CEC_II!F7&lt;&gt;0,CEC_II!F7*(SUMIFS(CEC_II!F12:F41,CEC_II!D12:D41,"=OP",CEC_II!E12:E41,"&lt;&gt;0")+SUMIFS(CEC_II!G12:G41,CEC_II!D12:D41,"=OP",CEC_II!E12:E41,"&lt;&gt;0")+SUMIFS(CEC_II!H12:H41,CEC_II!D12:D41,"=OP",CEC_II!E12:E41,"&lt;&gt;0")+SUMIFS(CEC_II!I12:I41,CEC_II!D12:D41,"=OP",CEC_II!E12:E41,"&lt;&gt;0")),14*(SUMIFS(CEC_II!F12:F41,CEC_II!D12:D41,"=OP",CEC_II!E12:E41,"&lt;&gt;0")+SUMIFS(CEC_II!G12:G41,CEC_II!D12:D41,"=OP",CEC_II!E12:E41,"&lt;&gt;0")+SUMIFS(CEC_II!H12:H41,CEC_II!D12:D41,"=OP",CEC_II!E12:E41,"&lt;&gt;0")+SUMIFS(CEC_II!I12:I41,CEC_II!D12:D41,"=OP",CEC_II!E12:E41,"&lt;&gt;0")))+IF(CEC_II!L7&lt;&gt;0,CEC_II!L7*(SUMIFS(CEC_II!L12:L41,CEC_II!D12:D41,"=OP",CEC_II!E12:E41,"&lt;&gt;0")+SUMIFS(CEC_II!M12:M41,CEC_II!D12:D41,"=OP",CEC_II!E12:E41,"&lt;&gt;0")+SUMIFS(CEC_II!N12:N41,CEC_II!D12:D41,"=OP",CEC_II!E12:E41,"&lt;&gt;0")+SUMIFS(CEC_II!O12:O41,CEC_II!D12:D41,"=OP",CEC_II!E12:E41,"&lt;&gt;0")),14*(SUMIFS(CEC_II!L12:L41,CEC_II!D12:D41,"=OP",CEC_II!E12:E41,"&lt;&gt;0")+SUMIFS(CEC_II!M12:M41,CEC_II!D12:D41,"=OP",CEC_II!E12:E41,"&lt;&gt;0")+SUMIFS(CEC_II!N12:N41,CEC_II!D12:D41,"=OP",CEC_II!E12:E41,"&lt;&gt;0")+SUMIFS(CEC_II!O12:O41,CEC_II!D12:D41,"=OP",CEC_II!E12:E41,"&lt;&gt;0")))</f>
        <v>0</v>
      </c>
      <c r="D67" s="267"/>
      <c r="E67" s="289"/>
      <c r="F67" s="290"/>
      <c r="G67" s="291"/>
      <c r="H67" s="292"/>
    </row>
    <row r="68" customFormat="false" ht="15.75" hidden="false" customHeight="false" outlineLevel="0" collapsed="false">
      <c r="A68" s="246" t="s">
        <v>108</v>
      </c>
      <c r="B68" s="246" t="e">
        <f aca="false"/>
        <v>#N/A</v>
      </c>
      <c r="C68" s="302" t="n">
        <f aca="false">IF(CEC_II!F7&lt;&gt;0,CEC_II!F7*(SUMIFS(CEC_II!F12:F41,CEC_II!D12:D41,"=F",CEC_II!E12:E41,"&gt;=0")+SUMIFS(CEC_II!G12:G41,CEC_II!D12:D41,"=F",CEC_II!E12:E41,"&gt;=0")+SUMIFS(CEC_II!H12:H41,CEC_II!D12:D41,"=F",CEC_II!E12:E41,"&gt;=0")+SUMIFS(CEC_II!I12:I41,CEC_II!D12:D41,"=F",CEC_II!E12:E41,"&gt;=0")),14*(SUMIFS(CEC_II!F12:F41,CEC_II!D12:D41,"=F",CEC_II!E12:E41,"&gt;=0")+SUMIFS(CEC_II!G12:G41,CEC_II!D12:D41,"=F",CEC_II!E12:E41,"&gt;=0")+SUMIFS(CEC_II!H12:H41,CEC_II!D12:D41,"=F",CEC_II!E12:E41,"&gt;=0")+SUMIFS(CEC_II!I12:I41,CEC_II!D12:D41,"=F",CEC_II!E12:E41,"&gt;=0")))+IF(CEC_II!L7&lt;&gt;0,CEC_II!L7*(SUMIFS(CEC_II!L12:L41,CEC_II!D12:D41,"=F",CEC_II!E12:E41,"&gt;=0")+SUMIFS(CEC_II!M12:M41,CEC_II!D12:D41,"=F",CEC_II!E12:E41,"&gt;=0")+SUMIFS(CEC_II!N12:N41,CEC_II!D12:D41,"=F",CEC_II!E12:E41,"&gt;=0")+SUMIFS(CEC_II!O12:O41,CEC_II!D12:D41,"=F",CEC_II!E12:E41,"&gt;=0")),14*(SUMIFS(CEC_II!L12:L41,CEC_II!D12:D41,"=F",CEC_II!E12:E41,"&gt;=0")+SUMIFS(CEC_II!M12:M41,CEC_II!D12:D41,"=F",CEC_II!E12:E41,"&gt;=0")+SUMIFS(CEC_II!N12:N41,CEC_II!D12:D41,"=F",CEC_II!E12:E41,"&gt;=0")+SUMIFS(CEC_II!O12:O41,CEC_II!D12:D41,"=F",CEC_II!E12:E41,"&gt;=0")))</f>
        <v>0</v>
      </c>
      <c r="D68" s="302"/>
      <c r="E68" s="294"/>
      <c r="F68" s="295"/>
      <c r="G68" s="303"/>
      <c r="H68" s="304"/>
    </row>
    <row r="71" customFormat="false" ht="15" hidden="true" customHeight="false" outlineLevel="0" collapsed="false">
      <c r="B71" s="278" t="s">
        <v>111</v>
      </c>
    </row>
    <row r="72" customFormat="false" ht="30" hidden="true" customHeight="false" outlineLevel="0" collapsed="false">
      <c r="C72" s="206"/>
      <c r="D72" s="206"/>
      <c r="E72" s="206"/>
      <c r="F72" s="279" t="s">
        <v>91</v>
      </c>
      <c r="G72" s="280"/>
      <c r="H72" s="281"/>
    </row>
    <row r="73" customFormat="false" ht="15" hidden="true" customHeight="false" outlineLevel="0" collapsed="false">
      <c r="A73" s="217" t="s">
        <v>112</v>
      </c>
      <c r="D73" s="218"/>
      <c r="E73" s="218"/>
      <c r="F73" s="218"/>
      <c r="G73" s="206"/>
      <c r="H73" s="206"/>
    </row>
    <row r="74" customFormat="false" ht="15.75" hidden="true" customHeight="false" outlineLevel="0" collapsed="false">
      <c r="D74" s="218"/>
      <c r="E74" s="218"/>
      <c r="F74" s="218"/>
      <c r="G74" s="218"/>
      <c r="H74" s="218"/>
    </row>
    <row r="75" customFormat="false" ht="15.75" hidden="true" customHeight="true" outlineLevel="0" collapsed="false">
      <c r="A75" s="221" t="s">
        <v>93</v>
      </c>
      <c r="B75" s="221" t="s">
        <v>94</v>
      </c>
      <c r="C75" s="221" t="s">
        <v>95</v>
      </c>
      <c r="D75" s="221" t="s">
        <v>96</v>
      </c>
      <c r="E75" s="222" t="s">
        <v>97</v>
      </c>
      <c r="F75" s="222"/>
      <c r="G75" s="221" t="s">
        <v>98</v>
      </c>
      <c r="H75" s="221"/>
    </row>
    <row r="76" customFormat="false" ht="15" hidden="true" customHeight="false" outlineLevel="0" collapsed="false">
      <c r="A76" s="226" t="s">
        <v>113</v>
      </c>
      <c r="B76" s="226" t="e">
        <f aca="false"/>
        <v>#N/A</v>
      </c>
      <c r="C76" s="227" t="n">
        <f aca="false">IF(XXX_III!F7&lt;&gt;0,XXX_III!F7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,14*(SUMIFS(XXX_III!F12:F48,XXX_III!C12:C48,"=FD",XXX_III!E12:E48,"&lt;&gt;0",XXX_III!D12:D48,"&lt;&gt;F")+SUMIFS(XXX_III!G12:G48,XXX_III!C12:C48,"=FD",XXX_III!E12:E48,"&lt;&gt;0",XXX_III!D12:D48,"&lt;&gt;F")+SUMIFS(XXX_III!H12:H48,XXX_III!C12:C48,"=FD",XXX_III!E12:E48,"&lt;&gt;0",XXX_III!D12:D48,"&lt;&gt;F")+SUMIFS(XXX_III!I12:I48,XXX_III!C12:C48,"=FD",XXX_III!E12:E48,"&lt;&gt;0",XXX_III!D12:D48,"&lt;&gt;F")))+IF(XXX_III!L7&lt;&gt;0,XXX_III!L7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,14*(SUMIFS(XXX_III!L12:L48,XXX_III!C12:C48,"=FD",XXX_III!E12:E48,"&lt;&gt;0",XXX_III!D12:D48,"&lt;&gt;F")+SUMIFS(XXX_III!M12:M48,XXX_III!C12:C48,"=FD",XXX_III!E12:E48,"&lt;&gt;0",XXX_III!D12:D48,"&lt;&gt;F")+SUMIFS(XXX_III!N12:N48,XXX_III!C12:C48,"=FD",XXX_III!E12:E48,"&lt;&gt;0",XXX_III!D12:D48,"&lt;&gt;F")+SUMIFS(XXX_III!O12:O48,XXX_III!C12:C48,"=FD",XXX_III!E12:E48,"&lt;&gt;0",XXX_III!D12:D48,"&lt;&gt;F")))</f>
        <v>0</v>
      </c>
      <c r="D76" s="282"/>
      <c r="E76" s="283"/>
      <c r="F76" s="284"/>
      <c r="G76" s="285"/>
      <c r="H76" s="286"/>
    </row>
    <row r="77" customFormat="false" ht="15" hidden="true" customHeight="false" outlineLevel="0" collapsed="false">
      <c r="A77" s="235" t="s">
        <v>100</v>
      </c>
      <c r="B77" s="235" t="e">
        <f aca="false"/>
        <v>#N/A</v>
      </c>
      <c r="C77" s="236" t="n">
        <f aca="false">IF(XXX_III!F7&lt;&gt;0,XXX_III!F7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,14*(SUMIFS(XXX_III!F12:F48,XXX_III!C12:C48,"=D",XXX_III!E12:E48,"&lt;&gt;0",XXX_III!D12:D48,"&lt;&gt;F")+SUMIFS(XXX_III!G12:G48,XXX_III!C12:C48,"=D",XXX_III!E12:E48,"&lt;&gt;0",XXX_III!D12:D48,"&lt;&gt;F")+SUMIFS(XXX_III!H12:H48,XXX_III!C12:C48,"=D",XXX_III!E12:E48,"&lt;&gt;0",XXX_III!D12:D48,"&lt;&gt;F")+SUMIFS(XXX_III!I12:I48,XXX_III!C12:C48,"=D",XXX_III!E12:E48,"&lt;&gt;0",XXX_III!D12:D48,"&lt;&gt;F")))+IF(XXX_III!L7&lt;&gt;0,XXX_III!L7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,14*(SUMIFS(XXX_III!L12:L48,XXX_III!C12:C48,"=D",XXX_III!E12:E48,"&lt;&gt;0",XXX_III!D12:D48,"&lt;&gt;F")+SUMIFS(XXX_III!M12:M48,XXX_III!C12:C48,"=D",XXX_III!E12:E48,"&lt;&gt;0",XXX_III!D12:D48,"&lt;&gt;F")+SUMIFS(XXX_III!N12:N48,XXX_III!C12:C48,"=D",XXX_III!E12:E48,"&lt;&gt;0",XXX_III!D12:D48,"&lt;&gt;F")+SUMIFS(XXX_III!O12:O48,XXX_III!C12:C48,"=D",XXX_III!E12:E48,"&lt;&gt;0",XXX_III!D12:D48,"&lt;&gt;F")))</f>
        <v>0</v>
      </c>
      <c r="D77" s="288"/>
      <c r="E77" s="289"/>
      <c r="F77" s="290"/>
      <c r="G77" s="291"/>
      <c r="H77" s="292"/>
    </row>
    <row r="78" customFormat="false" ht="15" hidden="true" customHeight="false" outlineLevel="0" collapsed="false">
      <c r="A78" s="235" t="s">
        <v>114</v>
      </c>
      <c r="B78" s="235" t="e">
        <f aca="false"/>
        <v>#N/A</v>
      </c>
      <c r="C78" s="236" t="n">
        <f aca="false">IF(XXX_III!F7&lt;&gt;0,XXX_III!F7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,14*(SUMIFS(XXX_III!F12:F48,XXX_III!C12:C48,"=S",XXX_III!E12:E48,"&lt;&gt;0",XXX_III!D12:D48,"&lt;&gt;F")+SUMIFS(XXX_III!G12:G48,XXX_III!C12:C48,"=S",XXX_III!E12:E48,"&lt;&gt;0",XXX_III!D12:D48,"&lt;&gt;F")+SUMIFS(XXX_III!H12:H48,XXX_III!C12:C48,"=S",XXX_III!E12:E48,"&lt;&gt;0",XXX_III!D12:D48,"&lt;&gt;F")+SUMIFS(XXX_III!I12:I48,XXX_III!C12:C48,"=S",XXX_III!E12:E48,"&lt;&gt;0",XXX_III!D12:D48,"&lt;&gt;F")))+IF(XXX_III!L7&lt;&gt;0,XXX_III!L7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,14*(SUMIFS(XXX_III!L12:L48,XXX_III!C12:C48,"=S",XXX_III!E12:E48,"&lt;&gt;0",XXX_III!D12:D48,"&lt;&gt;F")+SUMIFS(XXX_III!M12:M48,XXX_III!C12:C48,"=S",XXX_III!E12:E48,"&lt;&gt;0",XXX_III!D12:D48,"&lt;&gt;F")+SUMIFS(XXX_III!N12:N48,XXX_III!C12:C48,"=S",XXX_III!E12:E48,"&lt;&gt;0",XXX_III!D12:D48,"&lt;&gt;F")+SUMIFS(XXX_III!O12:O48,XXX_III!C12:C48,"=S",XXX_III!E12:E48,"&lt;&gt;0",XXX_III!D12:D48,"&lt;&gt;F")))</f>
        <v>0</v>
      </c>
      <c r="D78" s="288"/>
      <c r="E78" s="289"/>
      <c r="F78" s="290"/>
      <c r="G78" s="291"/>
      <c r="H78" s="292"/>
      <c r="I78" s="243"/>
    </row>
    <row r="79" customFormat="false" ht="15.75" hidden="true" customHeight="false" outlineLevel="0" collapsed="false">
      <c r="A79" s="246" t="s">
        <v>115</v>
      </c>
      <c r="B79" s="246" t="e">
        <f aca="false"/>
        <v>#N/A</v>
      </c>
      <c r="C79" s="247" t="n">
        <f aca="false">IF(XXX_III!F7&lt;&gt;0,XXX_III!F7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,14*(SUMIFS(XXX_III!F12:F48,XXX_III!C12:C48,"=C",XXX_III!E12:E48,"&lt;&gt;0",XXX_III!D12:D48,"&lt;&gt;F")+SUMIFS(XXX_III!G12:G48,XXX_III!C12:C48,"=C",XXX_III!E12:E48,"&lt;&gt;0",XXX_III!D12:D48,"&lt;&gt;F")+SUMIFS(XXX_III!H12:H48,XXX_III!C12:C48,"=C",XXX_III!E12:E48,"&lt;&gt;0",XXX_III!D12:D48,"&lt;&gt;F")+SUMIFS(XXX_III!I12:I48,XXX_III!C12:C48,"=C",XXX_III!E12:E48,"&lt;&gt;0",XXX_III!D12:D48,"&lt;&gt;F")))+IF(XXX_III!L7&lt;&gt;0,XXX_III!L7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,14*(SUMIFS(XXX_III!L12:L48,XXX_III!C12:C48,"=C",XXX_III!E12:E48,"&lt;&gt;0",XXX_III!D12:D48,"&lt;&gt;F")+SUMIFS(XXX_III!M12:M48,XXX_III!C12:C48,"=C",XXX_III!E12:E48,"&lt;&gt;0",XXX_III!D12:D48,"&lt;&gt;F")+SUMIFS(XXX_III!N12:N48,XXX_III!C12:C48,"=C",XXX_III!E12:E48,"&lt;&gt;0",XXX_III!D12:D48,"&lt;&gt;F")+SUMIFS(XXX_III!O12:O48,XXX_III!C12:C48,"=C",XXX_III!E12:E48,"&lt;&gt;0",XXX_III!D12:D48,"&lt;&gt;F")))</f>
        <v>0</v>
      </c>
      <c r="D79" s="293"/>
      <c r="E79" s="294"/>
      <c r="F79" s="295"/>
      <c r="G79" s="296"/>
      <c r="H79" s="297"/>
    </row>
    <row r="80" customFormat="false" ht="15" hidden="true" customHeight="false" outlineLevel="0" collapsed="false">
      <c r="A80" s="245"/>
      <c r="B80" s="298"/>
    </row>
    <row r="81" customFormat="false" ht="15" hidden="true" customHeight="false" outlineLevel="0" collapsed="false"/>
    <row r="82" customFormat="false" ht="15.75" hidden="true" customHeight="false" outlineLevel="0" collapsed="false">
      <c r="A82" s="217" t="s">
        <v>105</v>
      </c>
      <c r="D82" s="218"/>
      <c r="E82" s="218"/>
      <c r="F82" s="218"/>
      <c r="G82" s="218"/>
      <c r="H82" s="218"/>
    </row>
    <row r="83" customFormat="false" ht="15.75" hidden="true" customHeight="true" outlineLevel="0" collapsed="false">
      <c r="A83" s="221" t="s">
        <v>93</v>
      </c>
      <c r="B83" s="221" t="s">
        <v>94</v>
      </c>
      <c r="C83" s="221" t="s">
        <v>95</v>
      </c>
      <c r="D83" s="221" t="s">
        <v>96</v>
      </c>
      <c r="E83" s="222" t="s">
        <v>97</v>
      </c>
      <c r="F83" s="222"/>
      <c r="G83" s="221" t="s">
        <v>98</v>
      </c>
      <c r="H83" s="221"/>
    </row>
    <row r="84" customFormat="false" ht="15" hidden="true" customHeight="false" outlineLevel="0" collapsed="false">
      <c r="A84" s="226" t="s">
        <v>106</v>
      </c>
      <c r="B84" s="226" t="e">
        <f aca="false"/>
        <v>#N/A</v>
      </c>
      <c r="C84" s="300" t="n">
        <f aca="false">IF(XXX_III!F7&lt;&gt;0,XXX_III!F7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,14*(SUMIFS(XXX_III!F12:F48,XXX_III!D12:D48,"=OB",XXX_III!E12:E48,"&lt;&gt;0")+SUMIFS(XXX_III!G12:G48,XXX_III!D12:D48,"=OB",XXX_III!E12:E48,"&lt;&gt;0")+SUMIFS(XXX_III!H12:H48,XXX_III!D12:D48,"=OB",XXX_III!E12:E48,"&lt;&gt;0")+SUMIFS(XXX_III!I12:I48,XXX_III!D12:D48,"=OB",XXX_III!E12:E48,"&lt;&gt;0")))+IF(XXX_III!L7&lt;&gt;0,XXX_III!L7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,14*(SUMIFS(XXX_III!L12:L48,XXX_III!D12:D48,"=OB",XXX_III!E12:E48,"&lt;&gt;0")+SUMIFS(XXX_III!M12:M48,XXX_III!D12:D48,"=OB",XXX_III!E12:E48,"&lt;&gt;0")+SUMIFS(XXX_III!N12:N48,XXX_III!D12:D48,"=OB",XXX_III!E12:E48,"&lt;&gt;0")+SUMIFS(XXX_III!O12:O48,XXX_III!D12:D48,"=OB",XXX_III!E12:E48,"&lt;&gt;0")))</f>
        <v>0</v>
      </c>
      <c r="D84" s="282"/>
      <c r="E84" s="283"/>
      <c r="F84" s="284"/>
      <c r="G84" s="285"/>
      <c r="H84" s="286"/>
      <c r="I84" s="243"/>
    </row>
    <row r="85" customFormat="false" ht="15" hidden="true" customHeight="false" outlineLevel="0" collapsed="false">
      <c r="A85" s="235" t="s">
        <v>107</v>
      </c>
      <c r="B85" s="235" t="e">
        <f aca="false"/>
        <v>#N/A</v>
      </c>
      <c r="C85" s="265" t="n">
        <f aca="false">IF(XXX_III!F7&lt;&gt;0,XXX_III!F7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,14*(SUMIFS(XXX_III!F12:F48,XXX_III!D12:D48,"=OP",XXX_III!E12:E48,"&lt;&gt;0")+SUMIFS(XXX_III!G12:G48,XXX_III!D12:D48,"=OP",XXX_III!E12:E48,"&lt;&gt;0")+SUMIFS(XXX_III!H12:H48,XXX_III!D12:D48,"=OP",XXX_III!E12:E48,"&lt;&gt;0")+SUMIFS(XXX_III!I12:I48,XXX_III!D12:D48,"=OP",XXX_III!E12:E48,"&lt;&gt;0")))+IF(XXX_III!L7&lt;&gt;0,XXX_III!L7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,14*(SUMIFS(XXX_III!L12:L48,XXX_III!D12:D48,"=OP",XXX_III!E12:E48,"&lt;&gt;0")+SUMIFS(XXX_III!M12:M48,XXX_III!D12:D48,"=OP",XXX_III!E12:E48,"&lt;&gt;0")+SUMIFS(XXX_III!N12:N48,XXX_III!D12:D48,"=OP",XXX_III!E12:E48,"&lt;&gt;0")+SUMIFS(XXX_III!O12:O48,XXX_III!D12:D48,"=OP",XXX_III!E12:E48,"&lt;&gt;0")))</f>
        <v>0</v>
      </c>
      <c r="D85" s="267"/>
      <c r="E85" s="289"/>
      <c r="F85" s="290"/>
      <c r="G85" s="291"/>
      <c r="H85" s="292"/>
    </row>
    <row r="86" customFormat="false" ht="15.75" hidden="true" customHeight="false" outlineLevel="0" collapsed="false">
      <c r="A86" s="246" t="s">
        <v>108</v>
      </c>
      <c r="B86" s="246" t="e">
        <f aca="false"/>
        <v>#N/A</v>
      </c>
      <c r="C86" s="301" t="n">
        <f aca="false">IF(XXX_III!F7&lt;&gt;0,XXX_III!F7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,14*(SUMIFS(XXX_III!F12:F48,XXX_III!D12:D48,"=F",XXX_III!E12:E48,"&gt;=0")+SUMIFS(XXX_III!G12:G48,XXX_III!D12:D48,"=F",XXX_III!E12:E48,"&gt;=0")+SUMIFS(XXX_III!H12:H48,XXX_III!D12:D48,"=F",XXX_III!E12:E48,"&gt;=0")+SUMIFS(XXX_III!I12:I48,XXX_III!D12:D48,"=F",XXX_III!E12:E48,"&gt;=0")))+IF(XXX_III!L7&lt;&gt;0,XXX_III!L7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,14*(SUMIFS(XXX_III!L12:L48,XXX_III!D12:D48,"=F",XXX_III!E12:E48,"&gt;=0")+SUMIFS(XXX_III!M12:M48,XXX_III!D12:D48,"=F",XXX_III!E12:E48,"&gt;=0")+SUMIFS(XXX_III!N12:N48,XXX_III!D12:D48,"=F",XXX_III!E12:E48,"&gt;=0")+SUMIFS(XXX_III!O12:O48,XXX_III!D12:D48,"=F",XXX_III!E12:E48,"&gt;=0")))</f>
        <v>0</v>
      </c>
      <c r="D86" s="302"/>
      <c r="E86" s="294"/>
      <c r="F86" s="295"/>
      <c r="G86" s="303"/>
      <c r="H86" s="304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>
      <c r="B89" s="278" t="s">
        <v>116</v>
      </c>
    </row>
    <row r="90" customFormat="false" ht="30" hidden="true" customHeight="false" outlineLevel="0" collapsed="false">
      <c r="C90" s="206"/>
      <c r="D90" s="206"/>
      <c r="E90" s="206"/>
      <c r="F90" s="279" t="s">
        <v>91</v>
      </c>
      <c r="G90" s="280"/>
      <c r="H90" s="281"/>
    </row>
    <row r="91" customFormat="false" ht="15" hidden="true" customHeight="false" outlineLevel="0" collapsed="false">
      <c r="A91" s="217" t="s">
        <v>112</v>
      </c>
      <c r="D91" s="218"/>
      <c r="E91" s="218"/>
      <c r="F91" s="218"/>
      <c r="G91" s="206"/>
      <c r="H91" s="206"/>
    </row>
    <row r="92" customFormat="false" ht="15.75" hidden="true" customHeight="false" outlineLevel="0" collapsed="false">
      <c r="D92" s="218"/>
      <c r="E92" s="218"/>
      <c r="F92" s="218"/>
      <c r="G92" s="218"/>
      <c r="H92" s="218"/>
    </row>
    <row r="93" customFormat="false" ht="15.75" hidden="true" customHeight="true" outlineLevel="0" collapsed="false">
      <c r="A93" s="221" t="s">
        <v>93</v>
      </c>
      <c r="B93" s="221" t="s">
        <v>94</v>
      </c>
      <c r="C93" s="221" t="s">
        <v>95</v>
      </c>
      <c r="D93" s="221" t="s">
        <v>96</v>
      </c>
      <c r="E93" s="222" t="s">
        <v>97</v>
      </c>
      <c r="F93" s="222"/>
      <c r="G93" s="221" t="s">
        <v>98</v>
      </c>
      <c r="H93" s="221"/>
    </row>
    <row r="94" customFormat="false" ht="15" hidden="true" customHeight="false" outlineLevel="0" collapsed="false">
      <c r="A94" s="226" t="s">
        <v>113</v>
      </c>
      <c r="B94" s="226" t="e">
        <f aca="false"/>
        <v>#N/A</v>
      </c>
      <c r="C94" s="227" t="n">
        <f aca="false">IF(XXX_IV!F7&lt;&gt;0,XXX_IV!F7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,14*(SUMIFS(XXX_IV!F12:F48,XXX_IV!C12:C48,"=FD",XXX_IV!E12:E48,"&lt;&gt;0",XXX_IV!D12:D48,"&lt;&gt;F")+SUMIFS(XXX_IV!G12:G48,XXX_IV!C12:C48,"=FD",XXX_IV!E12:E48,"&lt;&gt;0",XXX_IV!D12:D48,"&lt;&gt;F")+SUMIFS(XXX_IV!H12:H48,XXX_IV!C12:C48,"=FD",XXX_IV!E12:E48,"&lt;&gt;0",XXX_IV!D12:D48,"&lt;&gt;F")+SUMIFS(XXX_IV!I12:I48,XXX_IV!C12:C48,"=FD",XXX_IV!E12:E48,"&lt;&gt;0",XXX_IV!D12:D48,"&lt;&gt;F")))+IF(XXX_IV!L7&lt;&gt;0,XXX_IV!L7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,14*(SUMIFS(XXX_IV!L12:L48,XXX_IV!C12:C48,"=FD",XXX_IV!E12:E48,"&lt;&gt;0",XXX_IV!D12:D48,"&lt;&gt;F")+SUMIFS(XXX_IV!M12:M48,XXX_IV!C12:C48,"=FD",XXX_IV!E12:E48,"&lt;&gt;0",XXX_IV!D12:D48,"&lt;&gt;F")+SUMIFS(XXX_IV!N12:N48,XXX_IV!C12:C48,"=FD",XXX_IV!E12:E48,"&lt;&gt;0",XXX_IV!D12:D48,"&lt;&gt;F")+SUMIFS(XXX_IV!O12:O48,XXX_IV!C12:C48,"=FD",XXX_IV!E12:E48,"&lt;&gt;0",XXX_IV!D12:D48,"&lt;&gt;F")))</f>
        <v>0</v>
      </c>
      <c r="D94" s="282"/>
      <c r="E94" s="283"/>
      <c r="F94" s="284"/>
      <c r="G94" s="285"/>
      <c r="H94" s="286"/>
      <c r="I94" s="287"/>
    </row>
    <row r="95" customFormat="false" ht="15" hidden="true" customHeight="false" outlineLevel="0" collapsed="false">
      <c r="A95" s="235" t="s">
        <v>100</v>
      </c>
      <c r="B95" s="235" t="e">
        <f aca="false"/>
        <v>#N/A</v>
      </c>
      <c r="C95" s="236" t="n">
        <f aca="false">IF(XXX_IV!F7&lt;&gt;0,XXX_IV!F7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,14*(SUMIFS(XXX_IV!F12:F48,XXX_IV!C12:C48,"=D",XXX_IV!E12:E48,"&lt;&gt;0",XXX_IV!D12:D48,"&lt;&gt;F")+SUMIFS(XXX_IV!G12:G48,XXX_IV!C12:C48,"=D",XXX_IV!E12:E48,"&lt;&gt;0",XXX_IV!D12:D48,"&lt;&gt;F")+SUMIFS(XXX_IV!H12:H48,XXX_IV!C12:C48,"=D",XXX_IV!E12:E48,"&lt;&gt;0",XXX_IV!D12:D48,"&lt;&gt;F")+SUMIFS(XXX_IV!I12:I48,XXX_IV!C12:C48,"=D",XXX_IV!E12:E48,"&lt;&gt;0",XXX_IV!D12:D48,"&lt;&gt;F")))+IF(XXX_IV!L7&lt;&gt;0,XXX_IV!L7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,14*(SUMIFS(XXX_IV!L12:L48,XXX_IV!C12:C48,"=D",XXX_IV!E12:E48,"&lt;&gt;0",XXX_IV!D12:D48,"&lt;&gt;F")+SUMIFS(XXX_IV!M12:M48,XXX_IV!C12:C48,"=D",XXX_IV!E12:E48,"&lt;&gt;0",XXX_IV!D12:D48,"&lt;&gt;F")+SUMIFS(XXX_IV!N12:N48,XXX_IV!C12:C48,"=D",XXX_IV!E12:E48,"&lt;&gt;0",XXX_IV!D12:D48,"&lt;&gt;F")+SUMIFS(XXX_IV!O12:O48,XXX_IV!C12:C48,"=D",XXX_IV!E12:E48,"&lt;&gt;0",XXX_IV!D12:D48,"&lt;&gt;F")))</f>
        <v>0</v>
      </c>
      <c r="D95" s="288"/>
      <c r="E95" s="289"/>
      <c r="F95" s="290"/>
      <c r="G95" s="291"/>
      <c r="H95" s="292"/>
      <c r="I95" s="287"/>
    </row>
    <row r="96" customFormat="false" ht="15" hidden="true" customHeight="false" outlineLevel="0" collapsed="false">
      <c r="A96" s="235" t="s">
        <v>114</v>
      </c>
      <c r="B96" s="235" t="e">
        <f aca="false"/>
        <v>#N/A</v>
      </c>
      <c r="C96" s="236" t="n">
        <f aca="false">IF(XXX_IV!F7&lt;&gt;0,XXX_IV!F7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,14*(SUMIFS(XXX_IV!F12:F48,XXX_IV!C12:C48,"=S",XXX_IV!E12:E48,"&lt;&gt;0",XXX_IV!D12:D48,"&lt;&gt;F")+SUMIFS(XXX_IV!G12:G48,XXX_IV!C12:C48,"=S",XXX_IV!E12:E48,"&lt;&gt;0",XXX_IV!D12:D48,"&lt;&gt;F")+SUMIFS(XXX_IV!H12:H48,XXX_IV!C12:C48,"=S",XXX_IV!E12:E48,"&lt;&gt;0",XXX_IV!D12:D48,"&lt;&gt;F")+SUMIFS(XXX_IV!I12:I48,XXX_IV!C12:C48,"=S",XXX_IV!E12:E48,"&lt;&gt;0",XXX_IV!D12:D48,"&lt;&gt;F")))+IF(XXX_IV!L7&lt;&gt;0,XXX_IV!L7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,14*(SUMIFS(XXX_IV!L12:L48,XXX_IV!C12:C48,"=S",XXX_IV!E12:E48,"&lt;&gt;0",XXX_IV!D12:D48,"&lt;&gt;F")+SUMIFS(XXX_IV!M12:M48,XXX_IV!C12:C48,"=S",XXX_IV!E12:E48,"&lt;&gt;0",XXX_IV!D12:D48,"&lt;&gt;F")+SUMIFS(XXX_IV!N12:N48,XXX_IV!C12:C48,"=S",XXX_IV!E12:E48,"&lt;&gt;0",XXX_IV!D12:D48,"&lt;&gt;F")+SUMIFS(XXX_IV!O12:O48,XXX_IV!C12:C48,"=S",XXX_IV!E12:E48,"&lt;&gt;0",XXX_IV!D12:D48,"&lt;&gt;F")))</f>
        <v>0</v>
      </c>
      <c r="D96" s="288"/>
      <c r="E96" s="289"/>
      <c r="F96" s="290"/>
      <c r="G96" s="291"/>
      <c r="H96" s="292"/>
      <c r="I96" s="287"/>
    </row>
    <row r="97" customFormat="false" ht="15.75" hidden="true" customHeight="false" outlineLevel="0" collapsed="false">
      <c r="A97" s="246" t="s">
        <v>115</v>
      </c>
      <c r="B97" s="246" t="e">
        <f aca="false"/>
        <v>#N/A</v>
      </c>
      <c r="C97" s="247" t="n">
        <f aca="false">IF(XXX_IV!F7&lt;&gt;0,XXX_IV!F7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,14*(SUMIFS(XXX_IV!F12:F48,XXX_IV!C12:C48,"=C",XXX_IV!E12:E48,"&lt;&gt;0",XXX_IV!D12:D48,"&lt;&gt;F")+SUMIFS(XXX_IV!G12:G48,XXX_IV!C12:C48,"=C",XXX_IV!E12:E48,"&lt;&gt;0",XXX_IV!D12:D48,"&lt;&gt;F")+SUMIFS(XXX_IV!H12:H48,XXX_IV!C12:C48,"=C",XXX_IV!E12:E48,"&lt;&gt;0",XXX_IV!D12:D48,"&lt;&gt;F")+SUMIFS(XXX_IV!I12:I48,XXX_IV!C12:C48,"=C",XXX_IV!E12:E48,"&lt;&gt;0",XXX_IV!D12:D48,"&lt;&gt;F")))+IF(XXX_IV!L7&lt;&gt;0,XXX_IV!L7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,14*(SUMIFS(XXX_IV!L12:L48,XXX_IV!C12:C48,"=C",XXX_IV!E12:E48,"&lt;&gt;0",XXX_IV!D12:D48,"&lt;&gt;F")+SUMIFS(XXX_IV!M12:M48,XXX_IV!C12:C48,"=C",XXX_IV!E12:E48,"&lt;&gt;0",XXX_IV!D12:D48,"&lt;&gt;F")+SUMIFS(XXX_IV!N12:N48,XXX_IV!C12:C48,"=C",XXX_IV!E12:E48,"&lt;&gt;0",XXX_IV!D12:D48,"&lt;&gt;F")+SUMIFS(XXX_IV!O12:O48,XXX_IV!C12:C48,"=C",XXX_IV!E12:E48,"&lt;&gt;0",XXX_IV!D12:D48,"&lt;&gt;F")))</f>
        <v>0</v>
      </c>
      <c r="D97" s="293"/>
      <c r="E97" s="294"/>
      <c r="F97" s="295"/>
      <c r="G97" s="296"/>
      <c r="H97" s="297"/>
      <c r="I97" s="287"/>
    </row>
    <row r="98" customFormat="false" ht="15" hidden="true" customHeight="false" outlineLevel="0" collapsed="false">
      <c r="A98" s="245"/>
      <c r="B98" s="298"/>
      <c r="C98" s="277"/>
      <c r="I98" s="287"/>
    </row>
    <row r="99" customFormat="false" ht="15" hidden="true" customHeight="false" outlineLevel="0" collapsed="false">
      <c r="I99" s="287"/>
    </row>
    <row r="100" customFormat="false" ht="15.75" hidden="true" customHeight="false" outlineLevel="0" collapsed="false">
      <c r="A100" s="217" t="s">
        <v>105</v>
      </c>
      <c r="D100" s="218"/>
      <c r="E100" s="218"/>
      <c r="F100" s="218"/>
      <c r="G100" s="218"/>
      <c r="H100" s="218"/>
      <c r="I100" s="287"/>
    </row>
    <row r="101" customFormat="false" ht="15.75" hidden="true" customHeight="true" outlineLevel="0" collapsed="false">
      <c r="A101" s="221" t="s">
        <v>93</v>
      </c>
      <c r="B101" s="221" t="s">
        <v>94</v>
      </c>
      <c r="C101" s="221" t="s">
        <v>95</v>
      </c>
      <c r="D101" s="221" t="s">
        <v>96</v>
      </c>
      <c r="E101" s="222" t="s">
        <v>97</v>
      </c>
      <c r="F101" s="222"/>
      <c r="G101" s="221" t="s">
        <v>98</v>
      </c>
      <c r="H101" s="221"/>
      <c r="I101" s="299"/>
    </row>
    <row r="102" customFormat="false" ht="15" hidden="true" customHeight="false" outlineLevel="0" collapsed="false">
      <c r="A102" s="226" t="s">
        <v>106</v>
      </c>
      <c r="B102" s="226" t="e">
        <f aca="false"/>
        <v>#N/A</v>
      </c>
      <c r="C102" s="300" t="n">
        <f aca="false">IF(XXX_IV!F7&lt;&gt;0,XXX_IV!F7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,14*(SUMIFS(XXX_IV!F12:F48,XXX_IV!D12:D48,"=OB",XXX_IV!E12:E48,"&lt;&gt;0")+SUMIFS(XXX_IV!G12:G48,XXX_IV!D12:D48,"=OB",XXX_IV!E12:E48,"&lt;&gt;0")+SUMIFS(XXX_IV!H12:H48,XXX_IV!D12:D48,"=OB",XXX_IV!E12:E48,"&lt;&gt;0")+SUMIFS(XXX_IV!I12:I48,XXX_IV!D12:D48,"=OB",XXX_IV!E12:E48,"&lt;&gt;0")))+IF(XXX_IV!L7&lt;&gt;0,XXX_IV!L7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,14*(SUMIFS(XXX_IV!L12:L48,XXX_IV!D12:D48,"=OB",XXX_IV!E12:E48,"&lt;&gt;0")+SUMIFS(XXX_IV!M12:M48,XXX_IV!D12:D48,"=OB",XXX_IV!E12:E48,"&lt;&gt;0")+SUMIFS(XXX_IV!N12:N48,XXX_IV!D12:D48,"=OB",XXX_IV!E12:E48,"&lt;&gt;0")+SUMIFS(XXX_IV!O12:O48,XXX_IV!D12:D48,"=OB",XXX_IV!E12:E48,"&lt;&gt;0")))</f>
        <v>0</v>
      </c>
      <c r="D102" s="282"/>
      <c r="E102" s="283"/>
      <c r="F102" s="284"/>
      <c r="G102" s="285"/>
      <c r="H102" s="286"/>
      <c r="I102" s="287"/>
    </row>
    <row r="103" customFormat="false" ht="15" hidden="true" customHeight="false" outlineLevel="0" collapsed="false">
      <c r="A103" s="235" t="s">
        <v>107</v>
      </c>
      <c r="B103" s="235" t="e">
        <f aca="false"/>
        <v>#N/A</v>
      </c>
      <c r="C103" s="265" t="n">
        <f aca="false">IF(XXX_IV!F7&lt;&gt;0,XXX_IV!F7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,14*(SUMIFS(XXX_IV!F12:F48,XXX_IV!D12:D48,"=OP",XXX_IV!E12:E48,"&lt;&gt;0")+SUMIFS(XXX_IV!G12:G48,XXX_IV!D12:D48,"=OP",XXX_IV!E12:E48,"&lt;&gt;0")+SUMIFS(XXX_IV!H12:H48,XXX_IV!D12:D48,"=OP",XXX_IV!E12:E48,"&lt;&gt;0")+SUMIFS(XXX_IV!I12:I48,XXX_IV!D12:D48,"=OP",XXX_IV!E12:E48,"&lt;&gt;0")))+IF(XXX_IV!L7&lt;&gt;0,XXX_IV!L7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,14*(SUMIFS(XXX_IV!L12:L48,XXX_IV!D12:D48,"=OP",XXX_IV!E12:E48,"&lt;&gt;0")+SUMIFS(XXX_IV!M12:M48,XXX_IV!D12:D48,"=OP",XXX_IV!E12:E48,"&lt;&gt;0")+SUMIFS(XXX_IV!N12:N48,XXX_IV!D12:D48,"=OP",XXX_IV!E12:E48,"&lt;&gt;0")+SUMIFS(XXX_IV!O12:O48,XXX_IV!D12:D48,"=OP",XXX_IV!E12:E48,"&lt;&gt;0")))</f>
        <v>0</v>
      </c>
      <c r="D103" s="267"/>
      <c r="E103" s="289"/>
      <c r="F103" s="290"/>
      <c r="G103" s="291"/>
      <c r="H103" s="292"/>
      <c r="I103" s="287"/>
    </row>
    <row r="104" customFormat="false" ht="15.75" hidden="true" customHeight="false" outlineLevel="0" collapsed="false">
      <c r="A104" s="246" t="s">
        <v>108</v>
      </c>
      <c r="B104" s="246" t="e">
        <f aca="false"/>
        <v>#N/A</v>
      </c>
      <c r="C104" s="301" t="n">
        <f aca="false">IF(XXX_IV!F7&lt;&gt;0,XXX_IV!F7*(SUMIFS(XXX_IV!F12:F48,XXX_IV!D12:D48,"=F",XXX_IV!E12:E48,"&gt;=0")+SUMIFS(XXX_IV!G12:G48,XXX_IV!D12:D48,"=F",XXX_IV!E12:E48,"&gt;=0")+SUMIFS(XXX_IV!H12:H48,XXX_IV!D12:D48,"=F",XXX_IV!E12:E48,"&gt;=0")+SUMIFS(XXX_IV!I12:I48,XXX_IV!D12:D48,"=F",XXX_IV!E12:E48,"&gt;=0")),14*(SUMIFS(XXX_IV!F12:F48,XXX_IV!D12:D48,"=F",XXX_IV!E12:E48,"&gt;=0")+SUMIFS(XXX_IV!G12:G48,XXX_IV!D12:D48,"=F",XXX_IV!E12:E48,"&gt;=0")+SUMIFS(XXX_IV!H12:H48,XXX_IV!D12:D48,"=F",XXX_IV!E12:E48,"&gt;=0")+SUMIFS(XXX_IV!I12:I48,XXX_IV!D12:D48,"=F",XXX_IV!E12:E48,"&gt;=0")))+IF(XXX_IV!L7&lt;&gt;0,XXX_IV!L7*(SUMIFS(XXX_IV!L12:L48,XXX_IV!D12:D48,"=F",XXX_IV!E12:E48,"&gt;=0")+SUMIFS(XXX_IV!M12:M48,XXX_IV!D12:D48,"=F",XXX_IV!E12:E48,"&gt;=0")+SUMIFS(XXX_IV!N12:N48,XXX_IV!D12:D48,"=F",XXX_IV!E12:E48,"&gt;=0")+SUMIFS(XXX_IV!O12:O48,XXX_IV!D12:D48,"=F",XXX_IV!E12:E48,"&gt;=0")),14*(SUMIFS(XXX_IV!L12:L48,XXX_IV!D12:D48,"=F",XXX_IV!E12:E48,"&gt;=0")+SUMIFS(XXX_IV!M12:M48,XXX_IV!D12:D48,"=F",XXX_IV!E12:E48,"&gt;=0")+SUMIFS(XXX_IV!N12:N48,XXX_IV!D12:D48,"=F",XXX_IV!E12:E48,"&gt;=0")+SUMIFS(XXX_IV!O12:O48,XXX_IV!D12:D48,"=F",XXX_IV!E12:E48,"&gt;=0")))</f>
        <v>0</v>
      </c>
      <c r="D104" s="302"/>
      <c r="E104" s="294"/>
      <c r="F104" s="295"/>
      <c r="G104" s="303"/>
      <c r="H104" s="304"/>
      <c r="I104" s="287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15" hidden="false" customHeight="false" outlineLevel="0" collapsed="false">
      <c r="C115" s="208" t="n">
        <f aca="false">SUM(C66:C67)</f>
        <v>196</v>
      </c>
    </row>
  </sheetData>
  <mergeCells count="20">
    <mergeCell ref="E5:F5"/>
    <mergeCell ref="G5:H5"/>
    <mergeCell ref="E14:F14"/>
    <mergeCell ref="G14:H14"/>
    <mergeCell ref="E39:F39"/>
    <mergeCell ref="G39:H39"/>
    <mergeCell ref="E47:F47"/>
    <mergeCell ref="G47:H47"/>
    <mergeCell ref="E57:F57"/>
    <mergeCell ref="G57:H57"/>
    <mergeCell ref="E65:F65"/>
    <mergeCell ref="G65:H65"/>
    <mergeCell ref="E75:F75"/>
    <mergeCell ref="G75:H75"/>
    <mergeCell ref="E83:F83"/>
    <mergeCell ref="G83:H83"/>
    <mergeCell ref="E93:F93"/>
    <mergeCell ref="G93:H93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02Z</dcterms:created>
  <dc:creator>Adi</dc:creator>
  <dc:description/>
  <dc:language>en-US</dc:language>
  <cp:lastModifiedBy>Yonutz</cp:lastModifiedBy>
  <cp:lastPrinted>2016-07-14T11:29:55Z</cp:lastPrinted>
  <dcterms:modified xsi:type="dcterms:W3CDTF">2016-07-14T11:30:18Z</dcterms:modified>
  <cp:revision>0</cp:revision>
  <dc:subject/>
  <dc:title/>
</cp:coreProperties>
</file>