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E_I" sheetId="1" state="visible" r:id="rId2"/>
    <sheet name="ISE_II" sheetId="2" state="visible" r:id="rId3"/>
    <sheet name="ISE_III" sheetId="3" state="visible" r:id="rId4"/>
    <sheet name="ISE_IV" sheetId="4" state="visible" r:id="rId5"/>
    <sheet name="ISE_REC" sheetId="5" state="visible" r:id="rId6"/>
  </sheets>
  <definedNames>
    <definedName function="false" hidden="false" localSheetId="0" name="_xlnm.Print_Area" vbProcedure="false">ISE_I!$A$1:$R$52</definedName>
    <definedName function="false" hidden="false" localSheetId="1" name="_xlnm.Print_Area" vbProcedure="false">ISE_II!$A$1:$R$52</definedName>
    <definedName function="false" hidden="false" localSheetId="2" name="_xlnm.Print_Area" vbProcedure="false">ISE_III!$A$1:$R$52</definedName>
    <definedName function="false" hidden="false" localSheetId="3" name="_xlnm.Print_Area" vbProcedure="false">ISE_IV!$A$1:$R$52</definedName>
    <definedName function="false" hidden="false" localSheetId="4" name="_xlnm.Print_Area" vbProcedure="false">ISE_REC!$A$1:$H$21</definedName>
    <definedName function="false" hidden="false" name="_xlfn_SUMIFS" vbProcedure="false"/>
    <definedName function="false" hidden="false" localSheetId="0" name="Excel_BuiltIn__FilterDatabase" vbProcedure="false">ISE_I!$A$10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2">
  <si>
    <t xml:space="preserve">UNIVERSITATEA DIN CRAIOVA</t>
  </si>
  <si>
    <t xml:space="preserve">APROBAT începând cu </t>
  </si>
  <si>
    <t xml:space="preserve">Facultatea de Inginerie Electrică</t>
  </si>
  <si>
    <t xml:space="preserve">anul universitar 2016-2017</t>
  </si>
  <si>
    <t xml:space="preserve">Departamentul: Departamentul de Inginerie Electrică, Energetică și Aerospațială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Inginerie electrică și energetică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Inginerie Sistemelor Electroenergetice (ISE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4 ani</t>
    </r>
  </si>
  <si>
    <t xml:space="preserve">Sem. I</t>
  </si>
  <si>
    <t xml:space="preserve">Sem. II</t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IF</t>
    </r>
  </si>
  <si>
    <t xml:space="preserve">Nr. sapt./sem. daca ≠ 14</t>
  </si>
  <si>
    <r>
      <rPr>
        <b val="true"/>
        <sz val="11"/>
        <color rgb="FFFF0000"/>
        <rFont val="Calibri"/>
        <family val="2"/>
      </rPr>
      <t xml:space="preserve">PLAN DE ÎNVĂŢĂMÂNT  – Anul I </t>
    </r>
    <r>
      <rPr>
        <b val="true"/>
        <sz val="11"/>
        <rFont val="Calibri"/>
        <family val="2"/>
      </rPr>
      <t xml:space="preserve">(2016-2017)</t>
    </r>
  </si>
  <si>
    <t xml:space="preserve">Disciplina</t>
  </si>
  <si>
    <t xml:space="preserve">Cod</t>
  </si>
  <si>
    <t xml:space="preserve">FD
D
S
C</t>
  </si>
  <si>
    <t xml:space="preserve">OB
OP
F    </t>
  </si>
  <si>
    <t xml:space="preserve">Opt.
0/≥1</t>
  </si>
  <si>
    <t xml:space="preserve">C1</t>
  </si>
  <si>
    <t xml:space="preserve">S1</t>
  </si>
  <si>
    <t xml:space="preserve">L1</t>
  </si>
  <si>
    <t xml:space="preserve">P1</t>
  </si>
  <si>
    <t xml:space="preserve">CT1</t>
  </si>
  <si>
    <t xml:space="preserve">FV1</t>
  </si>
  <si>
    <t xml:space="preserve">C2</t>
  </si>
  <si>
    <t xml:space="preserve">S2</t>
  </si>
  <si>
    <t xml:space="preserve">L2</t>
  </si>
  <si>
    <t xml:space="preserve">P2</t>
  </si>
  <si>
    <t xml:space="preserve">CT2</t>
  </si>
  <si>
    <t xml:space="preserve">FV2</t>
  </si>
  <si>
    <t xml:space="preserve">SI</t>
  </si>
  <si>
    <t xml:space="preserve">DISCIPLINE OBLIGATORII SI OPTIONALE</t>
  </si>
  <si>
    <t xml:space="preserve">Algebră liniară, geometrie analitică şi diferenţială</t>
  </si>
  <si>
    <t xml:space="preserve">D25ISEL101</t>
  </si>
  <si>
    <t xml:space="preserve">FD</t>
  </si>
  <si>
    <t xml:space="preserve">OB</t>
  </si>
  <si>
    <t xml:space="preserve">E</t>
  </si>
  <si>
    <t xml:space="preserve">Analiză matematică I</t>
  </si>
  <si>
    <t xml:space="preserve">D25ISEL102</t>
  </si>
  <si>
    <t xml:space="preserve">Chimie tehnică</t>
  </si>
  <si>
    <t xml:space="preserve">D25ISEL103</t>
  </si>
  <si>
    <t xml:space="preserve">V</t>
  </si>
  <si>
    <t xml:space="preserve">Comunicare</t>
  </si>
  <si>
    <t xml:space="preserve">D25ISEL104</t>
  </si>
  <si>
    <t xml:space="preserve">C</t>
  </si>
  <si>
    <t xml:space="preserve">Grafică asistată de calculator I (Desen tehnic)</t>
  </si>
  <si>
    <t xml:space="preserve">D25ISEL105</t>
  </si>
  <si>
    <t xml:space="preserve">Informatică aplicată</t>
  </si>
  <si>
    <t xml:space="preserve">D25ISEL106</t>
  </si>
  <si>
    <t xml:space="preserve">Istoria ştiinţei şi tehnicii</t>
  </si>
  <si>
    <t xml:space="preserve">D25ISEL107</t>
  </si>
  <si>
    <t xml:space="preserve">OP</t>
  </si>
  <si>
    <t xml:space="preserve">Economie generală</t>
  </si>
  <si>
    <t xml:space="preserve">D25ISEL108</t>
  </si>
  <si>
    <t xml:space="preserve">Tehnologia materialelor</t>
  </si>
  <si>
    <t xml:space="preserve">D25ISEL109</t>
  </si>
  <si>
    <t xml:space="preserve">D</t>
  </si>
  <si>
    <t xml:space="preserve">Limba modernă</t>
  </si>
  <si>
    <t xml:space="preserve">D25ISEL210</t>
  </si>
  <si>
    <t xml:space="preserve">Analiză matematică II</t>
  </si>
  <si>
    <t xml:space="preserve">D25ISEL211</t>
  </si>
  <si>
    <t xml:space="preserve">Ecuaţii diferenţiale şi statistică matematică</t>
  </si>
  <si>
    <t xml:space="preserve">D25ISEL212</t>
  </si>
  <si>
    <t xml:space="preserve">Fizică</t>
  </si>
  <si>
    <t xml:space="preserve">D25ISEL213</t>
  </si>
  <si>
    <t xml:space="preserve">Grafică  asistată  de calculator II</t>
  </si>
  <si>
    <t xml:space="preserve">D25ISEL214</t>
  </si>
  <si>
    <t xml:space="preserve">Mecanică</t>
  </si>
  <si>
    <t xml:space="preserve">D25ISEL215</t>
  </si>
  <si>
    <t xml:space="preserve">Programarea calculatoarelor și limbaje de programare</t>
  </si>
  <si>
    <t xml:space="preserve">D25ISEL216</t>
  </si>
  <si>
    <t xml:space="preserve">Introducere în ingineria energetică</t>
  </si>
  <si>
    <t xml:space="preserve">D25ISEL217</t>
  </si>
  <si>
    <t xml:space="preserve">Educație fizică I</t>
  </si>
  <si>
    <t xml:space="preserve">D25ISEL118</t>
  </si>
  <si>
    <t xml:space="preserve">1</t>
  </si>
  <si>
    <t xml:space="preserve">1*</t>
  </si>
  <si>
    <t xml:space="preserve">A/R</t>
  </si>
  <si>
    <t xml:space="preserve">Educație fizică II</t>
  </si>
  <si>
    <t xml:space="preserve">D25ISEL219</t>
  </si>
  <si>
    <t xml:space="preserve">T O T A L</t>
  </si>
  <si>
    <t xml:space="preserve">DISCIPLINE FACULTATIVE</t>
  </si>
  <si>
    <t xml:space="preserve">* Se acorda peste cele 30 credite transferabile ale unui semestru conform Hotararii Consiliului ARACIS din data de 28.06.2012</t>
  </si>
  <si>
    <r>
      <rPr>
        <b val="true"/>
        <sz val="11"/>
        <color rgb="FFFF0000"/>
        <rFont val="Calibri"/>
        <family val="2"/>
      </rPr>
      <t xml:space="preserve">PLAN DE ÎNVĂŢĂMÂNT  – Anul II </t>
    </r>
    <r>
      <rPr>
        <b val="true"/>
        <sz val="11"/>
        <rFont val="Calibri"/>
        <family val="2"/>
      </rPr>
      <t xml:space="preserve">(2017-2018)</t>
    </r>
  </si>
  <si>
    <t xml:space="preserve">Bazele electrotehnicii I</t>
  </si>
  <si>
    <t xml:space="preserve">D25ISEL320</t>
  </si>
  <si>
    <t xml:space="preserve">Matematici speciale</t>
  </si>
  <si>
    <t xml:space="preserve">D25ISEL321</t>
  </si>
  <si>
    <t xml:space="preserve">Mecanica fluidelor</t>
  </si>
  <si>
    <t xml:space="preserve">D25ISEL322</t>
  </si>
  <si>
    <t xml:space="preserve">Metode numerice pentru ingineri</t>
  </si>
  <si>
    <t xml:space="preserve">D25ISEL323</t>
  </si>
  <si>
    <t xml:space="preserve">Rezistenţa materialelor</t>
  </si>
  <si>
    <t xml:space="preserve">D25ISEL324</t>
  </si>
  <si>
    <t xml:space="preserve">D25ISEL325</t>
  </si>
  <si>
    <t xml:space="preserve">Pr</t>
  </si>
  <si>
    <t xml:space="preserve">Electronică</t>
  </si>
  <si>
    <t xml:space="preserve">D25ISEL326</t>
  </si>
  <si>
    <t xml:space="preserve">Termotehnică</t>
  </si>
  <si>
    <t xml:space="preserve">D25ISEL327</t>
  </si>
  <si>
    <t xml:space="preserve">Transfer de caldură şi masă</t>
  </si>
  <si>
    <t xml:space="preserve">D25ISEL428</t>
  </si>
  <si>
    <t xml:space="preserve">Informatică de proces</t>
  </si>
  <si>
    <t xml:space="preserve">D25ISEL429</t>
  </si>
  <si>
    <t xml:space="preserve">S</t>
  </si>
  <si>
    <t xml:space="preserve">Management</t>
  </si>
  <si>
    <t xml:space="preserve">D25ISEL430</t>
  </si>
  <si>
    <t xml:space="preserve">Bazele electrotehnicii II</t>
  </si>
  <si>
    <t xml:space="preserve">D25ISEL431</t>
  </si>
  <si>
    <t xml:space="preserve">Energetică generală şi conversia energiei</t>
  </si>
  <si>
    <t xml:space="preserve">D25ISEL432</t>
  </si>
  <si>
    <t xml:space="preserve">Teoria sistemelor şi reglare automată</t>
  </si>
  <si>
    <t xml:space="preserve">D25ISEL433</t>
  </si>
  <si>
    <t xml:space="preserve">Teoria reglării automate</t>
  </si>
  <si>
    <t xml:space="preserve">D25ISEL434</t>
  </si>
  <si>
    <t xml:space="preserve">Microcontrolere şi automate programabile</t>
  </si>
  <si>
    <t xml:space="preserve">D25ISEL435</t>
  </si>
  <si>
    <t xml:space="preserve">Tehnici de optimizare în energetică</t>
  </si>
  <si>
    <t xml:space="preserve">D25ISEL436</t>
  </si>
  <si>
    <t xml:space="preserve">Cercetări operaţionale</t>
  </si>
  <si>
    <t xml:space="preserve">D25ISEL437</t>
  </si>
  <si>
    <t xml:space="preserve">Practică (3 săpt=90 ore)</t>
  </si>
  <si>
    <t xml:space="preserve">D25ISEL438</t>
  </si>
  <si>
    <t xml:space="preserve">Educație fizică III</t>
  </si>
  <si>
    <t xml:space="preserve">D25ISEL339</t>
  </si>
  <si>
    <t xml:space="preserve">Educație fizică IV</t>
  </si>
  <si>
    <t xml:space="preserve">D25ISEL440</t>
  </si>
  <si>
    <t xml:space="preserve">Matlab şi SIMULINK</t>
  </si>
  <si>
    <t xml:space="preserve">D25ISEL441</t>
  </si>
  <si>
    <t xml:space="preserve">F</t>
  </si>
  <si>
    <t xml:space="preserve">Psihologia educației (DPPD)</t>
  </si>
  <si>
    <t xml:space="preserve">D14MP1SL101</t>
  </si>
  <si>
    <t xml:space="preserve">Fundamentele pedagogiei. Teoria și metodologia curriculumului. (DPPD)</t>
  </si>
  <si>
    <t xml:space="preserve">D14MP1SL202</t>
  </si>
  <si>
    <r>
      <rPr>
        <b val="true"/>
        <sz val="11"/>
        <color rgb="FFFF0000"/>
        <rFont val="Calibri"/>
        <family val="2"/>
      </rPr>
      <t xml:space="preserve">PLAN DE ÎNVĂŢĂMÂNT  – Anul III </t>
    </r>
    <r>
      <rPr>
        <b val="true"/>
        <sz val="11"/>
        <rFont val="Calibri"/>
        <family val="2"/>
      </rPr>
      <t xml:space="preserve">(2018-2019)</t>
    </r>
  </si>
  <si>
    <t xml:space="preserve">Echipamente electrice</t>
  </si>
  <si>
    <t xml:space="preserve">D25ISEL542</t>
  </si>
  <si>
    <t xml:space="preserve">Echipamente si instalaţii termice </t>
  </si>
  <si>
    <t xml:space="preserve">D25ISEL543</t>
  </si>
  <si>
    <t xml:space="preserve">Masini şi actionări electrice I</t>
  </si>
  <si>
    <t xml:space="preserve">D25ISEL544</t>
  </si>
  <si>
    <t xml:space="preserve">Măsurări electrice şi electronice</t>
  </si>
  <si>
    <t xml:space="preserve">D25ISEL545</t>
  </si>
  <si>
    <t xml:space="preserve">Conducerea proceselor energetice</t>
  </si>
  <si>
    <t xml:space="preserve">D25ISEL546</t>
  </si>
  <si>
    <t xml:space="preserve">Fiabilitate</t>
  </si>
  <si>
    <t xml:space="preserve">D25ISEL547</t>
  </si>
  <si>
    <t xml:space="preserve">Senzori si traductoare</t>
  </si>
  <si>
    <t xml:space="preserve">D25ISEL548</t>
  </si>
  <si>
    <t xml:space="preserve">Organizare şi reglementare în energetică</t>
  </si>
  <si>
    <t xml:space="preserve">D25ISEL549</t>
  </si>
  <si>
    <t xml:space="preserve">Maşini hidraulice</t>
  </si>
  <si>
    <t xml:space="preserve">D25ISEL650</t>
  </si>
  <si>
    <t xml:space="preserve">Masini şi actionări electrice II</t>
  </si>
  <si>
    <t xml:space="preserve">D25ISEL651</t>
  </si>
  <si>
    <t xml:space="preserve">Energia si mediul</t>
  </si>
  <si>
    <t xml:space="preserve">D25ISEL652</t>
  </si>
  <si>
    <t xml:space="preserve">Producerea energiei electrice si termice I</t>
  </si>
  <si>
    <t xml:space="preserve">D25ISEL653</t>
  </si>
  <si>
    <t xml:space="preserve">Achiziţii de date şi monitorizări în energetică</t>
  </si>
  <si>
    <t xml:space="preserve">D25ISEL654</t>
  </si>
  <si>
    <t xml:space="preserve">Sisteme de achiziţie şi transmisia datelor în energetică</t>
  </si>
  <si>
    <t xml:space="preserve">D25ISEL655</t>
  </si>
  <si>
    <t xml:space="preserve">Materiale electrotehnice</t>
  </si>
  <si>
    <t xml:space="preserve">D25ISEL656</t>
  </si>
  <si>
    <t xml:space="preserve">Reţele electrice I</t>
  </si>
  <si>
    <t xml:space="preserve">D25ISEL657</t>
  </si>
  <si>
    <t xml:space="preserve">D25ISEL658</t>
  </si>
  <si>
    <t xml:space="preserve">Produse software pentru electroenergetică</t>
  </si>
  <si>
    <t xml:space="preserve">D25ISEL559</t>
  </si>
  <si>
    <t xml:space="preserve">Materiale şi tehnologii moderne în energetică</t>
  </si>
  <si>
    <t xml:space="preserve">D25ISEL660</t>
  </si>
  <si>
    <t xml:space="preserve">Teoria și metodologia instruirii. Teoria și metodologia evaluării. (DPPD)</t>
  </si>
  <si>
    <t xml:space="preserve">D14MP1CL103</t>
  </si>
  <si>
    <t xml:space="preserve">Didactica specialității (DPPD)</t>
  </si>
  <si>
    <t xml:space="preserve">D14MP1CL204</t>
  </si>
  <si>
    <r>
      <rPr>
        <b val="true"/>
        <sz val="11"/>
        <color rgb="FFFF0000"/>
        <rFont val="Calibri"/>
        <family val="2"/>
      </rPr>
      <t xml:space="preserve">PLAN DE ÎNVĂŢĂMÂNT – Anul IV </t>
    </r>
    <r>
      <rPr>
        <b val="true"/>
        <sz val="11"/>
        <rFont val="Calibri"/>
        <family val="2"/>
      </rPr>
      <t xml:space="preserve">(2019-2020)</t>
    </r>
  </si>
  <si>
    <t xml:space="preserve">Electrosecuritatea instalaţiilor energetice</t>
  </si>
  <si>
    <t xml:space="preserve">D25ISEL761</t>
  </si>
  <si>
    <t xml:space="preserve">Partea electrică a centralelor şi staţiilor</t>
  </si>
  <si>
    <t xml:space="preserve">D25ISEL762</t>
  </si>
  <si>
    <t xml:space="preserve">D25ISEL763</t>
  </si>
  <si>
    <t xml:space="preserve">Producerea energiei electrice şi termice II</t>
  </si>
  <si>
    <t xml:space="preserve">D25ISEL764</t>
  </si>
  <si>
    <t xml:space="preserve">Protecţii electrice I</t>
  </si>
  <si>
    <t xml:space="preserve">D25ISEL765</t>
  </si>
  <si>
    <t xml:space="preserve">Reţele electrice II</t>
  </si>
  <si>
    <t xml:space="preserve">D25ISEL766</t>
  </si>
  <si>
    <t xml:space="preserve">D25ISEL767</t>
  </si>
  <si>
    <t xml:space="preserve">Proiectarea asistată a sistemelor electroenergetice</t>
  </si>
  <si>
    <t xml:space="preserve">D25ISEL768</t>
  </si>
  <si>
    <t xml:space="preserve">D25ISEL769</t>
  </si>
  <si>
    <t xml:space="preserve">Engleza tehnică</t>
  </si>
  <si>
    <t xml:space="preserve">D25ISEL870</t>
  </si>
  <si>
    <t xml:space="preserve">Analiza şi ingineria valorilor</t>
  </si>
  <si>
    <t xml:space="preserve">D25ISEL871</t>
  </si>
  <si>
    <t xml:space="preserve">Drept şi legislaţie economică</t>
  </si>
  <si>
    <t xml:space="preserve">D25ISEL872</t>
  </si>
  <si>
    <t xml:space="preserve">Calitatea energiei electrice</t>
  </si>
  <si>
    <t xml:space="preserve">D25ISEL873</t>
  </si>
  <si>
    <t xml:space="preserve">Protecţii electrice II</t>
  </si>
  <si>
    <t xml:space="preserve">D25ISEL874</t>
  </si>
  <si>
    <t xml:space="preserve">D25ISEL875</t>
  </si>
  <si>
    <t xml:space="preserve">Sisteme de protecţie numerică</t>
  </si>
  <si>
    <t xml:space="preserve">D25ISEL876</t>
  </si>
  <si>
    <t xml:space="preserve">D25ISEL877</t>
  </si>
  <si>
    <t xml:space="preserve">Sisteme electroenergetice</t>
  </si>
  <si>
    <t xml:space="preserve">D25ISEL878</t>
  </si>
  <si>
    <t xml:space="preserve">Tehnica tensiunilor înalte</t>
  </si>
  <si>
    <t xml:space="preserve">D25ISEL879</t>
  </si>
  <si>
    <t xml:space="preserve">Sisteme de izolaţie </t>
  </si>
  <si>
    <t xml:space="preserve">D25ISEL880</t>
  </si>
  <si>
    <t xml:space="preserve">Practică pt pregătirea proiectului de diplomă      (2 săpt=60 ore) </t>
  </si>
  <si>
    <t xml:space="preserve">D25ISEL881</t>
  </si>
  <si>
    <t xml:space="preserve">Legislaţie energetică</t>
  </si>
  <si>
    <t xml:space="preserve">D25ISEL782</t>
  </si>
  <si>
    <t xml:space="preserve">Întocmire bilanţuri electroenergetice</t>
  </si>
  <si>
    <t xml:space="preserve">D25ISEL783</t>
  </si>
  <si>
    <t xml:space="preserve">Instruire asistată de calculator (DPPD)</t>
  </si>
  <si>
    <t xml:space="preserve">D14MP1CL107</t>
  </si>
  <si>
    <t xml:space="preserve">Practică pedagogică în învățământul preuniversitar obligatoriu (DPPD)</t>
  </si>
  <si>
    <t xml:space="preserve">D14MP1CL109</t>
  </si>
  <si>
    <t xml:space="preserve">Managementul clasei de elevi (DPPD)</t>
  </si>
  <si>
    <t xml:space="preserve">D14MP1CL208</t>
  </si>
  <si>
    <t xml:space="preserve">D14MP1CL209</t>
  </si>
  <si>
    <t xml:space="preserve">Susținere proiect diplomă</t>
  </si>
  <si>
    <t xml:space="preserve">D25ISEL884</t>
  </si>
  <si>
    <t xml:space="preserve">RECAPITULATIV</t>
  </si>
  <si>
    <t xml:space="preserve">Nr. ore practica</t>
  </si>
  <si>
    <t xml:space="preserve">Nr. ore practica ARACIS</t>
  </si>
  <si>
    <t xml:space="preserve">VERDICT GENERAL</t>
  </si>
  <si>
    <t xml:space="preserve">Discipline fundamentale, de domeniu, de specialitate si complementare</t>
  </si>
  <si>
    <t xml:space="preserve">Discipline</t>
  </si>
  <si>
    <t xml:space="preserve">Lista coduri</t>
  </si>
  <si>
    <t xml:space="preserve">Nr.</t>
  </si>
  <si>
    <t xml:space="preserve">%</t>
  </si>
  <si>
    <t xml:space="preserve">Standarde ARACIS % minim         maxim</t>
  </si>
  <si>
    <t xml:space="preserve">Se verifica?</t>
  </si>
  <si>
    <t xml:space="preserve">■  fundamentale (FD)</t>
  </si>
  <si>
    <t xml:space="preserve">■  de domeniu (D)</t>
  </si>
  <si>
    <t xml:space="preserve">■  de specialitate (S)</t>
  </si>
  <si>
    <t xml:space="preserve">■  complementare (C)</t>
  </si>
  <si>
    <t xml:space="preserve">TOTAL (fara F)</t>
  </si>
  <si>
    <t xml:space="preserve">TOTAL (cu F)</t>
  </si>
  <si>
    <t xml:space="preserve">Discipline obligatorii, optionale si facultative</t>
  </si>
  <si>
    <t xml:space="preserve">■   obligatorii (OB)</t>
  </si>
  <si>
    <t xml:space="preserve">■   optionale (OP)</t>
  </si>
  <si>
    <t xml:space="preserve">■   facultative (F)</t>
  </si>
  <si>
    <t xml:space="preserve">RECAPITULATIV - Anul I</t>
  </si>
  <si>
    <t xml:space="preserve">RECAPITULATIV - Anul II</t>
  </si>
  <si>
    <t xml:space="preserve">RECAPITULATIV - Anul III</t>
  </si>
  <si>
    <t xml:space="preserve">RECAPITULATIV - Anul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00CCFF"/>
      <name val="Calibri"/>
      <family val="2"/>
    </font>
    <font>
      <sz val="9"/>
      <color rgb="FF000000"/>
      <name val="Calibri"/>
      <family val="2"/>
    </font>
    <font>
      <b val="true"/>
      <sz val="11"/>
      <color rgb="FFFFFF00"/>
      <name val="Calibri"/>
      <family val="2"/>
      <charset val="238"/>
    </font>
    <font>
      <sz val="11"/>
      <color rgb="FFFF0000"/>
      <name val="Calibri"/>
      <family val="2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1" activeCellId="0" sqref="A51:Q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42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7"/>
    <col collapsed="false" customWidth="true" hidden="false" outlineLevel="0" max="8" min="8" style="5" width="4.7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7.28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false" outlineLevel="0" max="18" min="18" style="2" width="6.28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1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9" t="s">
        <v>7</v>
      </c>
      <c r="F6" s="13" t="s">
        <v>8</v>
      </c>
      <c r="G6" s="14"/>
      <c r="H6" s="15"/>
      <c r="I6" s="16"/>
      <c r="J6" s="17"/>
      <c r="K6" s="17"/>
      <c r="L6" s="13" t="s">
        <v>9</v>
      </c>
    </row>
    <row r="7" customFormat="false" ht="15.75" hidden="false" customHeight="false" outlineLevel="0" collapsed="false">
      <c r="A7" s="9" t="s">
        <v>10</v>
      </c>
      <c r="F7" s="18"/>
      <c r="G7" s="18" t="s">
        <v>11</v>
      </c>
      <c r="H7" s="18"/>
      <c r="I7" s="18"/>
      <c r="J7" s="18"/>
      <c r="K7" s="18"/>
      <c r="L7" s="18"/>
    </row>
    <row r="9" customFormat="false" ht="15.75" hidden="false" customHeight="false" outlineLevel="0" collapsed="false">
      <c r="E9" s="19" t="s">
        <v>12</v>
      </c>
      <c r="F9" s="19"/>
      <c r="G9" s="19"/>
      <c r="H9" s="19"/>
      <c r="I9" s="19"/>
      <c r="J9" s="19"/>
      <c r="K9" s="19"/>
      <c r="L9" s="19"/>
      <c r="M9" s="19"/>
    </row>
    <row r="10" s="30" customFormat="true" ht="60.7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6" t="s">
        <v>20</v>
      </c>
      <c r="I10" s="27" t="s">
        <v>21</v>
      </c>
      <c r="J10" s="28" t="s">
        <v>22</v>
      </c>
      <c r="K10" s="23" t="s">
        <v>23</v>
      </c>
      <c r="L10" s="24" t="s">
        <v>24</v>
      </c>
      <c r="M10" s="25" t="s">
        <v>25</v>
      </c>
      <c r="N10" s="26" t="s">
        <v>26</v>
      </c>
      <c r="O10" s="27" t="s">
        <v>27</v>
      </c>
      <c r="P10" s="28" t="s">
        <v>28</v>
      </c>
      <c r="Q10" s="23" t="s">
        <v>29</v>
      </c>
      <c r="R10" s="29" t="s">
        <v>30</v>
      </c>
    </row>
    <row r="11" customFormat="false" ht="15.75" hidden="false" customHeight="false" outlineLevel="0" collapsed="false">
      <c r="A11" s="31" t="s">
        <v>31</v>
      </c>
      <c r="B11" s="32"/>
      <c r="C11" s="33"/>
      <c r="D11" s="33"/>
      <c r="E11" s="33"/>
      <c r="F11" s="34"/>
      <c r="G11" s="35"/>
      <c r="H11" s="36"/>
      <c r="I11" s="37"/>
      <c r="J11" s="33"/>
      <c r="K11" s="33"/>
      <c r="L11" s="34"/>
      <c r="M11" s="35"/>
      <c r="N11" s="36"/>
      <c r="O11" s="37"/>
      <c r="P11" s="33"/>
      <c r="Q11" s="33"/>
      <c r="R11" s="38"/>
    </row>
    <row r="12" customFormat="false" ht="30" hidden="false" customHeight="false" outlineLevel="0" collapsed="false">
      <c r="A12" s="39" t="s">
        <v>32</v>
      </c>
      <c r="B12" s="40" t="s">
        <v>33</v>
      </c>
      <c r="C12" s="41" t="s">
        <v>34</v>
      </c>
      <c r="D12" s="42" t="s">
        <v>35</v>
      </c>
      <c r="E12" s="43" t="n">
        <v>1</v>
      </c>
      <c r="F12" s="44" t="n">
        <v>2</v>
      </c>
      <c r="G12" s="42" t="n">
        <v>2</v>
      </c>
      <c r="H12" s="42"/>
      <c r="I12" s="43"/>
      <c r="J12" s="45" t="n">
        <v>5</v>
      </c>
      <c r="K12" s="43" t="s">
        <v>36</v>
      </c>
      <c r="L12" s="44"/>
      <c r="M12" s="42"/>
      <c r="N12" s="42"/>
      <c r="O12" s="43"/>
      <c r="P12" s="45"/>
      <c r="Q12" s="43"/>
      <c r="R12" s="46" t="n">
        <v>5.64285714285714</v>
      </c>
    </row>
    <row r="13" customFormat="false" ht="15" hidden="false" customHeight="false" outlineLevel="0" collapsed="false">
      <c r="A13" s="47" t="s">
        <v>37</v>
      </c>
      <c r="B13" s="48" t="s">
        <v>38</v>
      </c>
      <c r="C13" s="49" t="s">
        <v>34</v>
      </c>
      <c r="D13" s="50" t="s">
        <v>35</v>
      </c>
      <c r="E13" s="51" t="n">
        <v>1</v>
      </c>
      <c r="F13" s="52" t="n">
        <v>3</v>
      </c>
      <c r="G13" s="50" t="n">
        <v>2</v>
      </c>
      <c r="H13" s="50"/>
      <c r="I13" s="51"/>
      <c r="J13" s="53" t="n">
        <v>5</v>
      </c>
      <c r="K13" s="51" t="s">
        <v>36</v>
      </c>
      <c r="L13" s="52"/>
      <c r="M13" s="50"/>
      <c r="N13" s="50"/>
      <c r="O13" s="51"/>
      <c r="P13" s="53"/>
      <c r="Q13" s="51"/>
      <c r="R13" s="54" t="n">
        <v>4.64285714285714</v>
      </c>
    </row>
    <row r="14" customFormat="false" ht="15" hidden="false" customHeight="false" outlineLevel="0" collapsed="false">
      <c r="A14" s="47" t="s">
        <v>39</v>
      </c>
      <c r="B14" s="48" t="s">
        <v>40</v>
      </c>
      <c r="C14" s="49" t="s">
        <v>34</v>
      </c>
      <c r="D14" s="50" t="s">
        <v>35</v>
      </c>
      <c r="E14" s="51" t="n">
        <v>1</v>
      </c>
      <c r="F14" s="52" t="n">
        <v>2</v>
      </c>
      <c r="G14" s="50"/>
      <c r="H14" s="50" t="n">
        <v>1</v>
      </c>
      <c r="I14" s="51"/>
      <c r="J14" s="53" t="n">
        <v>4</v>
      </c>
      <c r="K14" s="51" t="s">
        <v>41</v>
      </c>
      <c r="L14" s="52"/>
      <c r="M14" s="50"/>
      <c r="N14" s="50"/>
      <c r="O14" s="51"/>
      <c r="P14" s="53"/>
      <c r="Q14" s="51"/>
      <c r="R14" s="54" t="n">
        <v>4.71428571428571</v>
      </c>
    </row>
    <row r="15" customFormat="false" ht="15" hidden="false" customHeight="false" outlineLevel="0" collapsed="false">
      <c r="A15" s="47" t="s">
        <v>42</v>
      </c>
      <c r="B15" s="48" t="s">
        <v>43</v>
      </c>
      <c r="C15" s="49" t="s">
        <v>44</v>
      </c>
      <c r="D15" s="50" t="s">
        <v>35</v>
      </c>
      <c r="E15" s="51" t="n">
        <v>1</v>
      </c>
      <c r="F15" s="52" t="n">
        <v>1</v>
      </c>
      <c r="G15" s="50" t="n">
        <v>1</v>
      </c>
      <c r="H15" s="50"/>
      <c r="I15" s="51"/>
      <c r="J15" s="53" t="n">
        <v>2</v>
      </c>
      <c r="K15" s="51" t="s">
        <v>41</v>
      </c>
      <c r="L15" s="52"/>
      <c r="M15" s="50"/>
      <c r="N15" s="50"/>
      <c r="O15" s="51"/>
      <c r="P15" s="53"/>
      <c r="Q15" s="51"/>
      <c r="R15" s="54" t="n">
        <v>1.85714285714286</v>
      </c>
    </row>
    <row r="16" customFormat="false" ht="30" hidden="false" customHeight="false" outlineLevel="0" collapsed="false">
      <c r="A16" s="47" t="s">
        <v>45</v>
      </c>
      <c r="B16" s="48" t="s">
        <v>46</v>
      </c>
      <c r="C16" s="49" t="s">
        <v>34</v>
      </c>
      <c r="D16" s="50" t="s">
        <v>35</v>
      </c>
      <c r="E16" s="51" t="n">
        <v>1</v>
      </c>
      <c r="F16" s="52" t="n">
        <v>1</v>
      </c>
      <c r="G16" s="50" t="n">
        <v>2</v>
      </c>
      <c r="H16" s="50"/>
      <c r="I16" s="51"/>
      <c r="J16" s="53" t="n">
        <v>4</v>
      </c>
      <c r="K16" s="51" t="s">
        <v>41</v>
      </c>
      <c r="L16" s="52"/>
      <c r="M16" s="50"/>
      <c r="N16" s="50"/>
      <c r="O16" s="51"/>
      <c r="P16" s="53"/>
      <c r="Q16" s="51"/>
      <c r="R16" s="54" t="n">
        <v>4.71428571428571</v>
      </c>
    </row>
    <row r="17" customFormat="false" ht="15" hidden="false" customHeight="false" outlineLevel="0" collapsed="false">
      <c r="A17" s="47" t="s">
        <v>47</v>
      </c>
      <c r="B17" s="48" t="s">
        <v>48</v>
      </c>
      <c r="C17" s="49" t="s">
        <v>34</v>
      </c>
      <c r="D17" s="50" t="s">
        <v>35</v>
      </c>
      <c r="E17" s="51" t="n">
        <v>1</v>
      </c>
      <c r="F17" s="52" t="n">
        <v>1</v>
      </c>
      <c r="G17" s="50" t="n">
        <v>1</v>
      </c>
      <c r="H17" s="50" t="n">
        <v>1</v>
      </c>
      <c r="I17" s="51"/>
      <c r="J17" s="53" t="n">
        <v>4</v>
      </c>
      <c r="K17" s="51" t="s">
        <v>36</v>
      </c>
      <c r="L17" s="52"/>
      <c r="M17" s="50"/>
      <c r="N17" s="50"/>
      <c r="O17" s="51"/>
      <c r="P17" s="53"/>
      <c r="Q17" s="51"/>
      <c r="R17" s="54" t="n">
        <v>4.71428571428571</v>
      </c>
    </row>
    <row r="18" customFormat="false" ht="15" hidden="false" customHeight="false" outlineLevel="0" collapsed="false">
      <c r="A18" s="47" t="s">
        <v>49</v>
      </c>
      <c r="B18" s="48" t="s">
        <v>50</v>
      </c>
      <c r="C18" s="49" t="s">
        <v>44</v>
      </c>
      <c r="D18" s="50" t="s">
        <v>51</v>
      </c>
      <c r="E18" s="51" t="n">
        <v>1</v>
      </c>
      <c r="F18" s="52" t="n">
        <v>2</v>
      </c>
      <c r="G18" s="50"/>
      <c r="H18" s="50"/>
      <c r="I18" s="51"/>
      <c r="J18" s="53" t="n">
        <v>2</v>
      </c>
      <c r="K18" s="51" t="s">
        <v>41</v>
      </c>
      <c r="L18" s="52"/>
      <c r="M18" s="50"/>
      <c r="N18" s="50"/>
      <c r="O18" s="51"/>
      <c r="P18" s="53"/>
      <c r="Q18" s="51"/>
      <c r="R18" s="54" t="n">
        <v>1.85714285714286</v>
      </c>
    </row>
    <row r="19" customFormat="false" ht="15" hidden="false" customHeight="false" outlineLevel="0" collapsed="false">
      <c r="A19" s="47" t="s">
        <v>52</v>
      </c>
      <c r="B19" s="48" t="s">
        <v>53</v>
      </c>
      <c r="C19" s="49" t="s">
        <v>44</v>
      </c>
      <c r="D19" s="50" t="s">
        <v>51</v>
      </c>
      <c r="E19" s="51" t="n">
        <v>0</v>
      </c>
      <c r="F19" s="52" t="n">
        <v>2</v>
      </c>
      <c r="G19" s="50"/>
      <c r="H19" s="50"/>
      <c r="I19" s="51"/>
      <c r="J19" s="53" t="n">
        <v>2</v>
      </c>
      <c r="K19" s="51" t="s">
        <v>41</v>
      </c>
      <c r="L19" s="52"/>
      <c r="M19" s="50"/>
      <c r="N19" s="50"/>
      <c r="O19" s="51"/>
      <c r="P19" s="53"/>
      <c r="Q19" s="51"/>
      <c r="R19" s="54" t="n">
        <v>0</v>
      </c>
    </row>
    <row r="20" customFormat="false" ht="15" hidden="false" customHeight="false" outlineLevel="0" collapsed="false">
      <c r="A20" s="47" t="s">
        <v>54</v>
      </c>
      <c r="B20" s="48" t="s">
        <v>55</v>
      </c>
      <c r="C20" s="49" t="s">
        <v>56</v>
      </c>
      <c r="D20" s="50" t="s">
        <v>35</v>
      </c>
      <c r="E20" s="51" t="n">
        <v>1</v>
      </c>
      <c r="F20" s="52" t="n">
        <v>2</v>
      </c>
      <c r="G20" s="50"/>
      <c r="H20" s="50" t="n">
        <v>1</v>
      </c>
      <c r="I20" s="51"/>
      <c r="J20" s="53" t="n">
        <v>4</v>
      </c>
      <c r="K20" s="51" t="s">
        <v>36</v>
      </c>
      <c r="L20" s="52"/>
      <c r="M20" s="50"/>
      <c r="N20" s="50"/>
      <c r="O20" s="51"/>
      <c r="P20" s="53"/>
      <c r="Q20" s="51"/>
      <c r="R20" s="54" t="n">
        <v>4.71428571428571</v>
      </c>
    </row>
    <row r="21" customFormat="false" ht="15" hidden="false" customHeight="false" outlineLevel="0" collapsed="false">
      <c r="A21" s="47" t="s">
        <v>57</v>
      </c>
      <c r="B21" s="48" t="s">
        <v>58</v>
      </c>
      <c r="C21" s="49" t="s">
        <v>44</v>
      </c>
      <c r="D21" s="50" t="s">
        <v>35</v>
      </c>
      <c r="E21" s="51" t="n">
        <v>1</v>
      </c>
      <c r="F21" s="52"/>
      <c r="G21" s="50" t="n">
        <v>2</v>
      </c>
      <c r="H21" s="50"/>
      <c r="I21" s="51"/>
      <c r="J21" s="53"/>
      <c r="K21" s="51"/>
      <c r="L21" s="52"/>
      <c r="M21" s="50" t="n">
        <v>2</v>
      </c>
      <c r="N21" s="50"/>
      <c r="O21" s="51"/>
      <c r="P21" s="53" t="n">
        <v>3</v>
      </c>
      <c r="Q21" s="51" t="s">
        <v>41</v>
      </c>
      <c r="R21" s="55" t="n">
        <v>1.78571428571429</v>
      </c>
    </row>
    <row r="22" customFormat="false" ht="15" hidden="false" customHeight="false" outlineLevel="0" collapsed="false">
      <c r="A22" s="47" t="s">
        <v>59</v>
      </c>
      <c r="B22" s="48" t="s">
        <v>60</v>
      </c>
      <c r="C22" s="49" t="s">
        <v>34</v>
      </c>
      <c r="D22" s="50" t="s">
        <v>35</v>
      </c>
      <c r="E22" s="51" t="n">
        <v>1</v>
      </c>
      <c r="F22" s="52"/>
      <c r="G22" s="50"/>
      <c r="H22" s="50"/>
      <c r="I22" s="51"/>
      <c r="J22" s="53"/>
      <c r="K22" s="51"/>
      <c r="L22" s="52" t="n">
        <v>2</v>
      </c>
      <c r="M22" s="50" t="n">
        <v>1</v>
      </c>
      <c r="N22" s="50"/>
      <c r="O22" s="51"/>
      <c r="P22" s="53" t="n">
        <v>4</v>
      </c>
      <c r="Q22" s="51" t="s">
        <v>36</v>
      </c>
      <c r="R22" s="55" t="n">
        <v>4.71428571428571</v>
      </c>
    </row>
    <row r="23" customFormat="false" ht="30" hidden="false" customHeight="false" outlineLevel="0" collapsed="false">
      <c r="A23" s="47" t="s">
        <v>61</v>
      </c>
      <c r="B23" s="48" t="s">
        <v>62</v>
      </c>
      <c r="C23" s="49" t="s">
        <v>34</v>
      </c>
      <c r="D23" s="50" t="s">
        <v>35</v>
      </c>
      <c r="E23" s="51" t="n">
        <v>1</v>
      </c>
      <c r="F23" s="52"/>
      <c r="G23" s="50"/>
      <c r="H23" s="50"/>
      <c r="I23" s="51"/>
      <c r="J23" s="53"/>
      <c r="K23" s="51"/>
      <c r="L23" s="52" t="n">
        <v>2</v>
      </c>
      <c r="M23" s="50" t="n">
        <v>1</v>
      </c>
      <c r="N23" s="50"/>
      <c r="O23" s="51"/>
      <c r="P23" s="53" t="n">
        <v>4</v>
      </c>
      <c r="Q23" s="51" t="s">
        <v>36</v>
      </c>
      <c r="R23" s="55" t="n">
        <v>4.71428571428571</v>
      </c>
    </row>
    <row r="24" customFormat="false" ht="15" hidden="false" customHeight="false" outlineLevel="0" collapsed="false">
      <c r="A24" s="47" t="s">
        <v>63</v>
      </c>
      <c r="B24" s="48" t="s">
        <v>64</v>
      </c>
      <c r="C24" s="49" t="s">
        <v>34</v>
      </c>
      <c r="D24" s="50" t="s">
        <v>35</v>
      </c>
      <c r="E24" s="51" t="n">
        <v>1</v>
      </c>
      <c r="F24" s="52"/>
      <c r="G24" s="50"/>
      <c r="H24" s="50"/>
      <c r="I24" s="51"/>
      <c r="J24" s="53"/>
      <c r="K24" s="51"/>
      <c r="L24" s="52" t="n">
        <v>3</v>
      </c>
      <c r="M24" s="50" t="n">
        <v>2</v>
      </c>
      <c r="N24" s="50"/>
      <c r="O24" s="51"/>
      <c r="P24" s="53" t="n">
        <v>5</v>
      </c>
      <c r="Q24" s="51" t="s">
        <v>36</v>
      </c>
      <c r="R24" s="55" t="n">
        <v>4.64285714285714</v>
      </c>
    </row>
    <row r="25" customFormat="false" ht="15" hidden="false" customHeight="true" outlineLevel="0" collapsed="false">
      <c r="A25" s="47" t="s">
        <v>65</v>
      </c>
      <c r="B25" s="48" t="s">
        <v>66</v>
      </c>
      <c r="C25" s="49" t="s">
        <v>34</v>
      </c>
      <c r="D25" s="50" t="s">
        <v>35</v>
      </c>
      <c r="E25" s="51" t="n">
        <v>1</v>
      </c>
      <c r="F25" s="52"/>
      <c r="G25" s="50"/>
      <c r="H25" s="50"/>
      <c r="I25" s="51"/>
      <c r="J25" s="53"/>
      <c r="K25" s="51"/>
      <c r="L25" s="52" t="n">
        <v>1</v>
      </c>
      <c r="M25" s="50"/>
      <c r="N25" s="50" t="n">
        <v>1</v>
      </c>
      <c r="O25" s="51"/>
      <c r="P25" s="53" t="n">
        <v>3</v>
      </c>
      <c r="Q25" s="51" t="s">
        <v>41</v>
      </c>
      <c r="R25" s="55" t="n">
        <v>3.78571428571429</v>
      </c>
    </row>
    <row r="26" customFormat="false" ht="15" hidden="false" customHeight="true" outlineLevel="0" collapsed="false">
      <c r="A26" s="47" t="s">
        <v>67</v>
      </c>
      <c r="B26" s="48" t="s">
        <v>68</v>
      </c>
      <c r="C26" s="49" t="s">
        <v>56</v>
      </c>
      <c r="D26" s="50" t="s">
        <v>35</v>
      </c>
      <c r="E26" s="51" t="n">
        <v>1</v>
      </c>
      <c r="F26" s="52"/>
      <c r="G26" s="50"/>
      <c r="H26" s="50"/>
      <c r="I26" s="51"/>
      <c r="J26" s="53"/>
      <c r="K26" s="51"/>
      <c r="L26" s="52" t="n">
        <v>2</v>
      </c>
      <c r="M26" s="50" t="n">
        <v>1</v>
      </c>
      <c r="N26" s="50"/>
      <c r="O26" s="51"/>
      <c r="P26" s="53" t="n">
        <v>4</v>
      </c>
      <c r="Q26" s="51" t="s">
        <v>36</v>
      </c>
      <c r="R26" s="55" t="n">
        <v>4.71428571428571</v>
      </c>
    </row>
    <row r="27" customFormat="false" ht="15" hidden="false" customHeight="true" outlineLevel="0" collapsed="false">
      <c r="A27" s="47" t="s">
        <v>69</v>
      </c>
      <c r="B27" s="48" t="s">
        <v>70</v>
      </c>
      <c r="C27" s="49" t="s">
        <v>34</v>
      </c>
      <c r="D27" s="50" t="s">
        <v>35</v>
      </c>
      <c r="E27" s="51" t="n">
        <v>1</v>
      </c>
      <c r="F27" s="52"/>
      <c r="G27" s="50"/>
      <c r="H27" s="50"/>
      <c r="I27" s="51"/>
      <c r="J27" s="53"/>
      <c r="K27" s="51"/>
      <c r="L27" s="52" t="n">
        <v>3</v>
      </c>
      <c r="M27" s="50"/>
      <c r="N27" s="50" t="n">
        <v>2</v>
      </c>
      <c r="O27" s="51"/>
      <c r="P27" s="53" t="n">
        <v>4</v>
      </c>
      <c r="Q27" s="51" t="s">
        <v>36</v>
      </c>
      <c r="R27" s="55" t="n">
        <v>2.71428571428571</v>
      </c>
    </row>
    <row r="28" customFormat="false" ht="15" hidden="false" customHeight="true" outlineLevel="0" collapsed="false">
      <c r="A28" s="47" t="s">
        <v>71</v>
      </c>
      <c r="B28" s="48" t="s">
        <v>72</v>
      </c>
      <c r="C28" s="49" t="s">
        <v>56</v>
      </c>
      <c r="D28" s="50" t="s">
        <v>35</v>
      </c>
      <c r="E28" s="51" t="n">
        <v>1</v>
      </c>
      <c r="F28" s="52"/>
      <c r="G28" s="50"/>
      <c r="H28" s="50"/>
      <c r="I28" s="51"/>
      <c r="J28" s="53"/>
      <c r="K28" s="51"/>
      <c r="L28" s="52" t="n">
        <v>2</v>
      </c>
      <c r="M28" s="50" t="n">
        <v>1</v>
      </c>
      <c r="N28" s="50"/>
      <c r="O28" s="51"/>
      <c r="P28" s="53" t="n">
        <v>3</v>
      </c>
      <c r="Q28" s="51" t="s">
        <v>41</v>
      </c>
      <c r="R28" s="55" t="n">
        <v>2.78571428571429</v>
      </c>
    </row>
    <row r="29" customFormat="false" ht="15" hidden="false" customHeight="true" outlineLevel="0" collapsed="false">
      <c r="A29" s="56" t="s">
        <v>73</v>
      </c>
      <c r="B29" s="48" t="s">
        <v>74</v>
      </c>
      <c r="C29" s="49" t="s">
        <v>44</v>
      </c>
      <c r="D29" s="49" t="s">
        <v>35</v>
      </c>
      <c r="E29" s="57" t="n">
        <v>1</v>
      </c>
      <c r="F29" s="58"/>
      <c r="G29" s="49"/>
      <c r="H29" s="49" t="s">
        <v>75</v>
      </c>
      <c r="I29" s="57"/>
      <c r="J29" s="48" t="s">
        <v>76</v>
      </c>
      <c r="K29" s="57" t="s">
        <v>77</v>
      </c>
      <c r="L29" s="58"/>
      <c r="M29" s="49"/>
      <c r="N29" s="49"/>
      <c r="O29" s="57"/>
      <c r="P29" s="48"/>
      <c r="Q29" s="57"/>
      <c r="R29" s="59" t="n">
        <v>0</v>
      </c>
    </row>
    <row r="30" customFormat="false" ht="15" hidden="false" customHeight="true" outlineLevel="0" collapsed="false">
      <c r="A30" s="56" t="s">
        <v>78</v>
      </c>
      <c r="B30" s="48" t="s">
        <v>79</v>
      </c>
      <c r="C30" s="49" t="s">
        <v>44</v>
      </c>
      <c r="D30" s="49" t="s">
        <v>35</v>
      </c>
      <c r="E30" s="57" t="n">
        <v>1</v>
      </c>
      <c r="F30" s="58"/>
      <c r="G30" s="49"/>
      <c r="H30" s="49"/>
      <c r="I30" s="57"/>
      <c r="J30" s="48"/>
      <c r="K30" s="57"/>
      <c r="L30" s="58"/>
      <c r="M30" s="49"/>
      <c r="N30" s="49" t="s">
        <v>75</v>
      </c>
      <c r="O30" s="57"/>
      <c r="P30" s="48" t="s">
        <v>76</v>
      </c>
      <c r="Q30" s="57" t="s">
        <v>77</v>
      </c>
      <c r="R30" s="59" t="n">
        <v>0</v>
      </c>
    </row>
    <row r="31" customFormat="false" ht="15" hidden="false" customHeight="true" outlineLevel="0" collapsed="false">
      <c r="A31" s="60"/>
      <c r="B31" s="61"/>
      <c r="C31" s="62"/>
      <c r="D31" s="62"/>
      <c r="E31" s="63"/>
      <c r="F31" s="64"/>
      <c r="G31" s="65"/>
      <c r="H31" s="66"/>
      <c r="I31" s="67"/>
      <c r="J31" s="68"/>
      <c r="K31" s="63"/>
      <c r="L31" s="64"/>
      <c r="M31" s="65"/>
      <c r="N31" s="66"/>
      <c r="O31" s="67"/>
      <c r="P31" s="68"/>
      <c r="Q31" s="63"/>
      <c r="R31" s="69"/>
    </row>
    <row r="32" customFormat="false" ht="15" hidden="false" customHeight="true" outlineLevel="0" collapsed="false">
      <c r="A32" s="60"/>
      <c r="B32" s="61"/>
      <c r="C32" s="62"/>
      <c r="D32" s="62"/>
      <c r="E32" s="63"/>
      <c r="F32" s="64"/>
      <c r="G32" s="65"/>
      <c r="H32" s="66"/>
      <c r="I32" s="67"/>
      <c r="J32" s="68"/>
      <c r="K32" s="63"/>
      <c r="L32" s="64"/>
      <c r="M32" s="65"/>
      <c r="N32" s="66"/>
      <c r="O32" s="67"/>
      <c r="P32" s="68"/>
      <c r="Q32" s="63"/>
      <c r="R32" s="69"/>
    </row>
    <row r="33" customFormat="false" ht="15" hidden="false" customHeight="true" outlineLevel="0" collapsed="false">
      <c r="A33" s="60"/>
      <c r="B33" s="61"/>
      <c r="C33" s="62"/>
      <c r="D33" s="62"/>
      <c r="E33" s="63"/>
      <c r="F33" s="64"/>
      <c r="G33" s="65"/>
      <c r="H33" s="66"/>
      <c r="I33" s="67"/>
      <c r="J33" s="68"/>
      <c r="K33" s="63"/>
      <c r="L33" s="64"/>
      <c r="M33" s="65"/>
      <c r="N33" s="66"/>
      <c r="O33" s="67"/>
      <c r="P33" s="68"/>
      <c r="Q33" s="63"/>
      <c r="R33" s="69"/>
    </row>
    <row r="34" customFormat="false" ht="15" hidden="false" customHeight="true" outlineLevel="0" collapsed="false">
      <c r="A34" s="60"/>
      <c r="B34" s="68"/>
      <c r="C34" s="62"/>
      <c r="D34" s="62"/>
      <c r="E34" s="63"/>
      <c r="F34" s="64"/>
      <c r="G34" s="65"/>
      <c r="H34" s="66"/>
      <c r="I34" s="67"/>
      <c r="J34" s="68"/>
      <c r="K34" s="63"/>
      <c r="L34" s="64"/>
      <c r="M34" s="65"/>
      <c r="N34" s="66"/>
      <c r="O34" s="67"/>
      <c r="P34" s="68"/>
      <c r="Q34" s="63"/>
      <c r="R34" s="69"/>
    </row>
    <row r="35" customFormat="false" ht="15" hidden="false" customHeight="true" outlineLevel="0" collapsed="false">
      <c r="A35" s="60"/>
      <c r="B35" s="68"/>
      <c r="C35" s="62"/>
      <c r="D35" s="62"/>
      <c r="E35" s="63"/>
      <c r="F35" s="64"/>
      <c r="G35" s="65"/>
      <c r="H35" s="66"/>
      <c r="I35" s="67"/>
      <c r="J35" s="68"/>
      <c r="K35" s="63"/>
      <c r="L35" s="64"/>
      <c r="M35" s="65"/>
      <c r="N35" s="66"/>
      <c r="O35" s="67"/>
      <c r="P35" s="68"/>
      <c r="Q35" s="63"/>
      <c r="R35" s="69"/>
    </row>
    <row r="36" customFormat="false" ht="15" hidden="false" customHeight="true" outlineLevel="0" collapsed="false">
      <c r="A36" s="70" t="s">
        <v>80</v>
      </c>
      <c r="B36" s="71"/>
      <c r="C36" s="71"/>
      <c r="D36" s="71"/>
      <c r="E36" s="72"/>
      <c r="F36" s="73" t="n">
        <f aca="false">SUMIFS(F12:F35,$E12:$E35,"=1")</f>
        <v>14</v>
      </c>
      <c r="G36" s="74" t="n">
        <f aca="false">SUMIFS(G12:G35,$E12:$E35,"=1")</f>
        <v>10</v>
      </c>
      <c r="H36" s="75" t="n">
        <f aca="false">SUMIFS(H12:H35,$E12:$E35,"=1")</f>
        <v>3</v>
      </c>
      <c r="I36" s="76" t="n">
        <f aca="false">SUMIFS(I12:I35,$E12:$E35,"=1")</f>
        <v>0</v>
      </c>
      <c r="J36" s="77" t="n">
        <f aca="false">SUMIFS(J12:J35,$E12:$E35,"=1")+SUMIFS(J12:J35,$D12:$D35,"=OB",$E12:$E35,"=2")</f>
        <v>30</v>
      </c>
      <c r="K36" s="72"/>
      <c r="L36" s="73" t="n">
        <f aca="false">SUMIFS(L12:L35,$E12:$E35,"=1")</f>
        <v>15</v>
      </c>
      <c r="M36" s="74" t="n">
        <f aca="false">SUMIFS(M12:M35,$E12:$E35,"=1")</f>
        <v>8</v>
      </c>
      <c r="N36" s="75" t="n">
        <f aca="false">SUMIFS(N12:N35,$E12:$E35,"=1")</f>
        <v>3</v>
      </c>
      <c r="O36" s="76" t="n">
        <f aca="false">SUMIFS(O12:O35,$E12:$E35,"=1")</f>
        <v>0</v>
      </c>
      <c r="P36" s="77" t="n">
        <f aca="false">SUMIFS(P12:P35,$E12:$E35,"=1")+SUMIFS(P12:P35,$D12:$D35,"=OB",$E12:$E35,"=2")</f>
        <v>30</v>
      </c>
      <c r="Q36" s="72"/>
      <c r="R36" s="72"/>
    </row>
    <row r="37" customFormat="false" ht="1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</row>
    <row r="38" customFormat="false" ht="15" hidden="false" customHeight="true" outlineLevel="0" collapsed="false">
      <c r="A38" s="81" t="s">
        <v>81</v>
      </c>
      <c r="B38" s="82"/>
      <c r="C38" s="83"/>
      <c r="D38" s="83"/>
      <c r="E38" s="83"/>
      <c r="F38" s="84"/>
      <c r="G38" s="85"/>
      <c r="H38" s="86"/>
      <c r="I38" s="87"/>
      <c r="J38" s="83"/>
      <c r="K38" s="83"/>
      <c r="L38" s="84"/>
      <c r="M38" s="85"/>
      <c r="N38" s="86"/>
      <c r="O38" s="87"/>
      <c r="P38" s="83"/>
      <c r="Q38" s="88"/>
      <c r="R38" s="88"/>
    </row>
    <row r="39" customFormat="false" ht="15" hidden="false" customHeight="true" outlineLevel="0" collapsed="false">
      <c r="A39" s="60"/>
      <c r="B39" s="61"/>
      <c r="C39" s="62"/>
      <c r="D39" s="62"/>
      <c r="E39" s="63"/>
      <c r="F39" s="64"/>
      <c r="G39" s="65"/>
      <c r="H39" s="66"/>
      <c r="I39" s="67"/>
      <c r="J39" s="68"/>
      <c r="K39" s="63"/>
      <c r="L39" s="64"/>
      <c r="M39" s="65"/>
      <c r="N39" s="66"/>
      <c r="O39" s="67"/>
      <c r="P39" s="68"/>
      <c r="Q39" s="63"/>
      <c r="R39" s="89"/>
    </row>
    <row r="40" customFormat="false" ht="15" hidden="false" customHeight="true" outlineLevel="0" collapsed="false">
      <c r="A40" s="90"/>
      <c r="B40" s="91"/>
      <c r="C40" s="92"/>
      <c r="D40" s="92"/>
      <c r="E40" s="93"/>
      <c r="F40" s="94"/>
      <c r="G40" s="95"/>
      <c r="H40" s="96"/>
      <c r="I40" s="97"/>
      <c r="J40" s="98"/>
      <c r="K40" s="93"/>
      <c r="L40" s="94"/>
      <c r="M40" s="95"/>
      <c r="N40" s="99"/>
      <c r="O40" s="97"/>
      <c r="P40" s="98"/>
      <c r="Q40" s="93"/>
      <c r="R40" s="69"/>
    </row>
    <row r="41" customFormat="false" ht="15" hidden="false" customHeight="true" outlineLevel="0" collapsed="false">
      <c r="A41" s="90"/>
      <c r="B41" s="91"/>
      <c r="C41" s="100"/>
      <c r="D41" s="100"/>
      <c r="E41" s="93"/>
      <c r="F41" s="94"/>
      <c r="G41" s="95"/>
      <c r="H41" s="96"/>
      <c r="I41" s="101"/>
      <c r="J41" s="98"/>
      <c r="K41" s="93"/>
      <c r="L41" s="94"/>
      <c r="M41" s="95"/>
      <c r="N41" s="99"/>
      <c r="O41" s="101"/>
      <c r="P41" s="98"/>
      <c r="Q41" s="93"/>
      <c r="R41" s="69"/>
    </row>
    <row r="42" customFormat="false" ht="15" hidden="false" customHeight="true" outlineLevel="0" collapsed="false">
      <c r="A42" s="90"/>
      <c r="B42" s="91"/>
      <c r="C42" s="100"/>
      <c r="D42" s="100"/>
      <c r="E42" s="93"/>
      <c r="F42" s="94"/>
      <c r="G42" s="95"/>
      <c r="H42" s="99"/>
      <c r="I42" s="102"/>
      <c r="J42" s="98"/>
      <c r="K42" s="93"/>
      <c r="L42" s="94"/>
      <c r="M42" s="103"/>
      <c r="N42" s="99"/>
      <c r="O42" s="97"/>
      <c r="P42" s="98"/>
      <c r="Q42" s="104"/>
      <c r="R42" s="69"/>
    </row>
    <row r="43" customFormat="false" ht="15" hidden="false" customHeight="true" outlineLevel="0" collapsed="false">
      <c r="A43" s="60"/>
      <c r="B43" s="68"/>
      <c r="C43" s="62"/>
      <c r="D43" s="62"/>
      <c r="E43" s="105"/>
      <c r="F43" s="64"/>
      <c r="G43" s="65"/>
      <c r="H43" s="66"/>
      <c r="I43" s="67"/>
      <c r="J43" s="68"/>
      <c r="K43" s="63"/>
      <c r="L43" s="64"/>
      <c r="M43" s="65"/>
      <c r="N43" s="66"/>
      <c r="O43" s="67"/>
      <c r="P43" s="68"/>
      <c r="Q43" s="63"/>
      <c r="R43" s="69"/>
    </row>
    <row r="44" customFormat="false" ht="15" hidden="false" customHeight="true" outlineLevel="0" collapsed="false">
      <c r="A44" s="60"/>
      <c r="B44" s="68"/>
      <c r="C44" s="62"/>
      <c r="D44" s="62"/>
      <c r="E44" s="105"/>
      <c r="F44" s="64"/>
      <c r="G44" s="65"/>
      <c r="H44" s="66"/>
      <c r="I44" s="67"/>
      <c r="J44" s="68"/>
      <c r="K44" s="63"/>
      <c r="L44" s="64"/>
      <c r="M44" s="65"/>
      <c r="N44" s="66"/>
      <c r="O44" s="67"/>
      <c r="P44" s="68"/>
      <c r="Q44" s="63"/>
      <c r="R44" s="69"/>
    </row>
    <row r="45" customFormat="false" ht="15" hidden="false" customHeight="true" outlineLevel="0" collapsed="false">
      <c r="A45" s="60"/>
      <c r="B45" s="68"/>
      <c r="C45" s="62"/>
      <c r="D45" s="62"/>
      <c r="E45" s="105"/>
      <c r="F45" s="64"/>
      <c r="G45" s="65"/>
      <c r="H45" s="66"/>
      <c r="I45" s="67"/>
      <c r="J45" s="68"/>
      <c r="K45" s="63"/>
      <c r="L45" s="64"/>
      <c r="M45" s="65"/>
      <c r="N45" s="66"/>
      <c r="O45" s="67"/>
      <c r="P45" s="68"/>
      <c r="Q45" s="63"/>
      <c r="R45" s="69"/>
    </row>
    <row r="46" customFormat="false" ht="15" hidden="false" customHeight="true" outlineLevel="0" collapsed="false">
      <c r="A46" s="60"/>
      <c r="B46" s="68"/>
      <c r="C46" s="62"/>
      <c r="D46" s="62"/>
      <c r="E46" s="105"/>
      <c r="F46" s="64"/>
      <c r="G46" s="65"/>
      <c r="H46" s="66"/>
      <c r="I46" s="67"/>
      <c r="J46" s="68"/>
      <c r="K46" s="63"/>
      <c r="L46" s="64"/>
      <c r="M46" s="65"/>
      <c r="N46" s="66"/>
      <c r="O46" s="67"/>
      <c r="P46" s="68"/>
      <c r="Q46" s="63"/>
      <c r="R46" s="69"/>
    </row>
    <row r="47" customFormat="false" ht="15" hidden="false" customHeight="true" outlineLevel="0" collapsed="false">
      <c r="A47" s="60"/>
      <c r="B47" s="68"/>
      <c r="C47" s="62"/>
      <c r="D47" s="62"/>
      <c r="E47" s="105"/>
      <c r="F47" s="64"/>
      <c r="G47" s="65"/>
      <c r="H47" s="66"/>
      <c r="I47" s="67"/>
      <c r="J47" s="68"/>
      <c r="K47" s="63"/>
      <c r="L47" s="64"/>
      <c r="M47" s="65"/>
      <c r="N47" s="66"/>
      <c r="O47" s="67"/>
      <c r="P47" s="68"/>
      <c r="Q47" s="63"/>
      <c r="R47" s="69"/>
    </row>
    <row r="48" customFormat="false" ht="15" hidden="false" customHeight="true" outlineLevel="0" collapsed="false">
      <c r="A48" s="60"/>
      <c r="B48" s="68"/>
      <c r="C48" s="62"/>
      <c r="D48" s="62"/>
      <c r="E48" s="105"/>
      <c r="F48" s="106"/>
      <c r="G48" s="107"/>
      <c r="H48" s="108"/>
      <c r="I48" s="109"/>
      <c r="J48" s="68"/>
      <c r="K48" s="63"/>
      <c r="L48" s="64"/>
      <c r="M48" s="65"/>
      <c r="N48" s="66"/>
      <c r="O48" s="67"/>
      <c r="P48" s="68"/>
      <c r="Q48" s="63"/>
      <c r="R48" s="69"/>
    </row>
    <row r="49" customFormat="false" ht="15" hidden="false" customHeight="true" outlineLevel="0" collapsed="false">
      <c r="A49" s="110" t="s">
        <v>80</v>
      </c>
      <c r="B49" s="111"/>
      <c r="C49" s="111"/>
      <c r="D49" s="111"/>
      <c r="E49" s="111"/>
      <c r="F49" s="112" t="n">
        <f aca="false">SUMIFS(F39:F48,$D39:$D48,"=F")</f>
        <v>0</v>
      </c>
      <c r="G49" s="113" t="n">
        <f aca="false">SUMIFS(G39:G48,$D39:$D48,"=F")</f>
        <v>0</v>
      </c>
      <c r="H49" s="114" t="n">
        <f aca="false">SUMIFS(H39:H48,$D39:$D48,"=F")</f>
        <v>0</v>
      </c>
      <c r="I49" s="115" t="n">
        <f aca="false">SUMIFS(I39:I48,$D39:$D48,"=F")</f>
        <v>0</v>
      </c>
      <c r="J49" s="116" t="n">
        <f aca="false">SUMIFS(J39:J48,$D39:$D48,"=F")</f>
        <v>0</v>
      </c>
      <c r="K49" s="117"/>
      <c r="L49" s="112" t="n">
        <f aca="false">SUMIFS(L39:L48,$D39:$D48,"=F")</f>
        <v>0</v>
      </c>
      <c r="M49" s="113" t="n">
        <f aca="false">SUMIFS(M39:M48,$D39:$D48,"=F")</f>
        <v>0</v>
      </c>
      <c r="N49" s="114" t="n">
        <f aca="false">SUMIFS(N39:N48,$D39:$D48,"=F")</f>
        <v>0</v>
      </c>
      <c r="O49" s="115" t="n">
        <f aca="false">SUMIFS(O39:O48,$D39:$D48,"=F")</f>
        <v>0</v>
      </c>
      <c r="P49" s="116" t="n">
        <f aca="false">SUMIFS(P39:P48,$D39:$D48,"=F")</f>
        <v>0</v>
      </c>
      <c r="Q49" s="117"/>
      <c r="R49" s="117"/>
    </row>
    <row r="50" s="121" customFormat="true" ht="15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20"/>
      <c r="K50" s="119"/>
      <c r="L50" s="119"/>
      <c r="M50" s="119"/>
      <c r="N50" s="119"/>
      <c r="O50" s="119"/>
      <c r="P50" s="120"/>
      <c r="Q50" s="119"/>
      <c r="R50" s="2"/>
      <c r="S50" s="7"/>
    </row>
    <row r="51" customFormat="false" ht="15" hidden="false" customHeight="true" outlineLevel="0" collapsed="false">
      <c r="A51" s="122" t="s">
        <v>82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</row>
    <row r="53" customFormat="false" ht="1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</row>
    <row r="54" customFormat="false" ht="1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</row>
    <row r="55" customFormat="false" ht="15" hidden="false" customHeight="true" outlineLevel="0" collapsed="false">
      <c r="A55" s="123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15" hidden="false" customHeight="true" outlineLevel="0" collapsed="false">
      <c r="A56" s="9"/>
    </row>
    <row r="57" customFormat="false" ht="15" hidden="false" customHeight="true" outlineLevel="0" collapsed="false">
      <c r="A57" s="124"/>
    </row>
    <row r="58" customFormat="false" ht="15" hidden="false" customHeight="true" outlineLevel="0" collapsed="false">
      <c r="A58" s="124"/>
    </row>
    <row r="59" customFormat="false" ht="15" hidden="false" customHeight="true" outlineLevel="0" collapsed="false">
      <c r="A59" s="124"/>
    </row>
    <row r="60" customFormat="false" ht="15" hidden="false" customHeight="true" outlineLevel="0" collapsed="false">
      <c r="A60" s="124"/>
    </row>
    <row r="61" customFormat="false" ht="15" hidden="false" customHeight="true" outlineLevel="0" collapsed="false">
      <c r="A61" s="124"/>
    </row>
    <row r="62" customFormat="false" ht="15" hidden="false" customHeight="true" outlineLevel="0" collapsed="false">
      <c r="A62" s="125"/>
    </row>
    <row r="63" customFormat="false" ht="15" hidden="false" customHeight="true" outlineLevel="0" collapsed="false"/>
    <row r="64" customFormat="false" ht="15" hidden="false" customHeight="true" outlineLevel="0" collapsed="false"/>
    <row r="65" s="128" customFormat="true" ht="15" hidden="false" customHeight="false" outlineLevel="0" collapsed="false">
      <c r="A65" s="1"/>
      <c r="B65" s="2"/>
      <c r="C65" s="2"/>
      <c r="D65" s="2"/>
      <c r="E65" s="2"/>
      <c r="F65" s="3"/>
      <c r="G65" s="4"/>
      <c r="H65" s="5"/>
      <c r="I65" s="6"/>
      <c r="J65" s="2"/>
      <c r="K65" s="2"/>
      <c r="L65" s="3"/>
      <c r="M65" s="4"/>
      <c r="N65" s="5"/>
      <c r="O65" s="6"/>
      <c r="P65" s="2"/>
      <c r="Q65" s="2"/>
      <c r="R65" s="126"/>
      <c r="S65" s="127"/>
    </row>
    <row r="66" customFormat="false" ht="14.25" hidden="false" customHeight="true" outlineLevel="0" collapsed="false"/>
    <row r="67" customFormat="false" ht="12.75" hidden="false" customHeight="true" outlineLevel="0" collapsed="false">
      <c r="A67" s="129"/>
      <c r="B67" s="17"/>
      <c r="C67" s="17"/>
      <c r="D67" s="17"/>
      <c r="E67" s="130"/>
      <c r="F67" s="77" t="n">
        <f aca="false">SUM(F36:I36)</f>
        <v>27</v>
      </c>
      <c r="G67" s="77"/>
      <c r="H67" s="77"/>
      <c r="I67" s="77"/>
      <c r="J67" s="131"/>
      <c r="K67" s="131"/>
      <c r="L67" s="77" t="n">
        <f aca="false">SUM(L36:O36)</f>
        <v>26</v>
      </c>
      <c r="M67" s="77"/>
      <c r="N67" s="77"/>
      <c r="O67" s="77"/>
      <c r="P67" s="131"/>
      <c r="Q67" s="131"/>
      <c r="R67" s="132" t="n">
        <f aca="false">SUMIF($E12:$E48,"=1",R12:R48)</f>
        <v>62.7142857142857</v>
      </c>
    </row>
    <row r="68" customFormat="false" ht="15" hidden="false" customHeight="false" outlineLevel="0" collapsed="false">
      <c r="F68" s="133"/>
      <c r="G68" s="134"/>
      <c r="H68" s="135"/>
      <c r="I68" s="136"/>
      <c r="J68" s="137"/>
      <c r="K68" s="137"/>
      <c r="L68" s="133"/>
      <c r="M68" s="134"/>
      <c r="N68" s="135"/>
      <c r="O68" s="136"/>
    </row>
    <row r="69" customFormat="false" ht="15" hidden="false" customHeight="false" outlineLevel="0" collapsed="false">
      <c r="F69" s="138"/>
      <c r="G69" s="138"/>
      <c r="H69" s="138"/>
      <c r="I69" s="138"/>
      <c r="J69" s="137"/>
      <c r="K69" s="137"/>
      <c r="L69" s="138"/>
      <c r="M69" s="138"/>
      <c r="N69" s="138"/>
      <c r="O69" s="138"/>
    </row>
    <row r="70" customFormat="false" ht="15" hidden="false" customHeight="false" outlineLevel="0" collapsed="false">
      <c r="F70" s="133"/>
      <c r="G70" s="134"/>
      <c r="H70" s="135"/>
      <c r="I70" s="136"/>
      <c r="J70" s="138"/>
      <c r="K70" s="138"/>
      <c r="L70" s="133"/>
      <c r="M70" s="134"/>
      <c r="N70" s="135"/>
      <c r="O70" s="136"/>
    </row>
    <row r="71" customFormat="false" ht="15" hidden="false" customHeight="false" outlineLevel="0" collapsed="false">
      <c r="F71" s="133"/>
      <c r="G71" s="134"/>
      <c r="H71" s="135"/>
      <c r="I71" s="136"/>
      <c r="J71" s="137"/>
      <c r="K71" s="137"/>
      <c r="L71" s="133"/>
      <c r="M71" s="134"/>
      <c r="N71" s="135"/>
      <c r="O71" s="136"/>
    </row>
  </sheetData>
  <mergeCells count="18">
    <mergeCell ref="L1:P1"/>
    <mergeCell ref="L2:P2"/>
    <mergeCell ref="A3:G3"/>
    <mergeCell ref="A4:G4"/>
    <mergeCell ref="A5:G5"/>
    <mergeCell ref="G7:K7"/>
    <mergeCell ref="E9:M9"/>
    <mergeCell ref="A51:Q51"/>
    <mergeCell ref="A52:Q52"/>
    <mergeCell ref="A53:Q53"/>
    <mergeCell ref="A54:Q54"/>
    <mergeCell ref="F67:I67"/>
    <mergeCell ref="J67:K67"/>
    <mergeCell ref="L67:O67"/>
    <mergeCell ref="P67:Q67"/>
    <mergeCell ref="F69:I69"/>
    <mergeCell ref="L69:O69"/>
    <mergeCell ref="J70:K70"/>
  </mergeCells>
  <conditionalFormatting sqref="J50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P50"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35" right="0.159722222222222" top="0.440277777777778" bottom="0.6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&amp;RDIRECTOR DEPARTAMENT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7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5.56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false" outlineLevel="0" max="18" min="18" style="2" width="6.13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  <c r="Q1" s="17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  <c r="Q2" s="17"/>
    </row>
    <row r="3" customFormat="false" ht="1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Q3" s="17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Q4" s="17"/>
    </row>
    <row r="5" customFormat="fals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Q5" s="17"/>
    </row>
    <row r="6" customFormat="false" ht="15.75" hidden="false" customHeight="false" outlineLevel="0" collapsed="false">
      <c r="A6" s="9" t="s">
        <v>7</v>
      </c>
      <c r="F6" s="13" t="s">
        <v>8</v>
      </c>
      <c r="G6" s="14"/>
      <c r="H6" s="15"/>
      <c r="I6" s="16"/>
      <c r="J6" s="17"/>
      <c r="K6" s="17"/>
      <c r="L6" s="13" t="s">
        <v>9</v>
      </c>
      <c r="Q6" s="17"/>
    </row>
    <row r="7" customFormat="false" ht="15.75" hidden="false" customHeight="false" outlineLevel="0" collapsed="false">
      <c r="A7" s="9" t="s">
        <v>10</v>
      </c>
      <c r="F7" s="18"/>
      <c r="G7" s="18" t="s">
        <v>11</v>
      </c>
      <c r="H7" s="18"/>
      <c r="I7" s="18"/>
      <c r="J7" s="18"/>
      <c r="K7" s="18"/>
      <c r="L7" s="18"/>
      <c r="Q7" s="17"/>
    </row>
    <row r="8" customFormat="false" ht="15" hidden="false" customHeight="false" outlineLevel="0" collapsed="false">
      <c r="Q8" s="17"/>
    </row>
    <row r="9" customFormat="false" ht="15.75" hidden="false" customHeight="false" outlineLevel="0" collapsed="false">
      <c r="E9" s="19" t="s">
        <v>83</v>
      </c>
      <c r="F9" s="19"/>
      <c r="G9" s="19"/>
      <c r="H9" s="19"/>
      <c r="I9" s="19"/>
      <c r="J9" s="19"/>
      <c r="K9" s="19"/>
      <c r="L9" s="19"/>
      <c r="M9" s="19"/>
      <c r="Q9" s="139"/>
    </row>
    <row r="10" s="30" customFormat="true" ht="60.7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6" t="s">
        <v>20</v>
      </c>
      <c r="I10" s="27" t="s">
        <v>21</v>
      </c>
      <c r="J10" s="28" t="s">
        <v>22</v>
      </c>
      <c r="K10" s="23" t="s">
        <v>23</v>
      </c>
      <c r="L10" s="24" t="s">
        <v>24</v>
      </c>
      <c r="M10" s="25" t="s">
        <v>25</v>
      </c>
      <c r="N10" s="26" t="s">
        <v>26</v>
      </c>
      <c r="O10" s="27" t="s">
        <v>27</v>
      </c>
      <c r="P10" s="28" t="s">
        <v>28</v>
      </c>
      <c r="Q10" s="23" t="s">
        <v>29</v>
      </c>
      <c r="R10" s="140" t="s">
        <v>30</v>
      </c>
    </row>
    <row r="11" customFormat="false" ht="15.75" hidden="false" customHeight="false" outlineLevel="0" collapsed="false">
      <c r="A11" s="31" t="s">
        <v>31</v>
      </c>
      <c r="B11" s="141"/>
      <c r="C11" s="142"/>
      <c r="D11" s="142"/>
      <c r="E11" s="33"/>
      <c r="F11" s="34"/>
      <c r="G11" s="35"/>
      <c r="H11" s="36"/>
      <c r="I11" s="37"/>
      <c r="J11" s="33"/>
      <c r="K11" s="33"/>
      <c r="L11" s="34"/>
      <c r="M11" s="35"/>
      <c r="N11" s="36"/>
      <c r="O11" s="37"/>
      <c r="P11" s="33"/>
      <c r="Q11" s="33"/>
      <c r="R11" s="38"/>
    </row>
    <row r="12" customFormat="false" ht="15" hidden="false" customHeight="false" outlineLevel="0" collapsed="false">
      <c r="A12" s="143" t="s">
        <v>84</v>
      </c>
      <c r="B12" s="144" t="s">
        <v>85</v>
      </c>
      <c r="C12" s="145" t="s">
        <v>56</v>
      </c>
      <c r="D12" s="146" t="s">
        <v>35</v>
      </c>
      <c r="E12" s="147" t="n">
        <v>1</v>
      </c>
      <c r="F12" s="148" t="n">
        <v>2</v>
      </c>
      <c r="G12" s="149" t="n">
        <v>1</v>
      </c>
      <c r="H12" s="150"/>
      <c r="I12" s="151"/>
      <c r="J12" s="144" t="n">
        <v>4</v>
      </c>
      <c r="K12" s="147" t="s">
        <v>36</v>
      </c>
      <c r="L12" s="148"/>
      <c r="M12" s="149"/>
      <c r="N12" s="150"/>
      <c r="O12" s="151"/>
      <c r="P12" s="144"/>
      <c r="Q12" s="147"/>
      <c r="R12" s="152" t="n">
        <v>4.71428571428571</v>
      </c>
    </row>
    <row r="13" customFormat="false" ht="15" hidden="false" customHeight="false" outlineLevel="0" collapsed="false">
      <c r="A13" s="90" t="s">
        <v>86</v>
      </c>
      <c r="B13" s="91" t="s">
        <v>87</v>
      </c>
      <c r="C13" s="153" t="s">
        <v>34</v>
      </c>
      <c r="D13" s="92" t="s">
        <v>35</v>
      </c>
      <c r="E13" s="104" t="n">
        <v>1</v>
      </c>
      <c r="F13" s="94" t="n">
        <v>2</v>
      </c>
      <c r="G13" s="103" t="n">
        <v>1</v>
      </c>
      <c r="H13" s="99"/>
      <c r="I13" s="97"/>
      <c r="J13" s="98" t="n">
        <v>4</v>
      </c>
      <c r="K13" s="104" t="s">
        <v>36</v>
      </c>
      <c r="L13" s="94"/>
      <c r="M13" s="103"/>
      <c r="N13" s="99"/>
      <c r="O13" s="97"/>
      <c r="P13" s="98"/>
      <c r="Q13" s="104"/>
      <c r="R13" s="154" t="n">
        <v>4.71428571428571</v>
      </c>
    </row>
    <row r="14" customFormat="false" ht="15" hidden="false" customHeight="false" outlineLevel="0" collapsed="false">
      <c r="A14" s="90" t="s">
        <v>88</v>
      </c>
      <c r="B14" s="91" t="s">
        <v>89</v>
      </c>
      <c r="C14" s="153" t="s">
        <v>56</v>
      </c>
      <c r="D14" s="92" t="s">
        <v>35</v>
      </c>
      <c r="E14" s="104" t="n">
        <v>1</v>
      </c>
      <c r="F14" s="94" t="n">
        <v>2</v>
      </c>
      <c r="G14" s="103" t="n">
        <v>2</v>
      </c>
      <c r="H14" s="99" t="n">
        <v>1</v>
      </c>
      <c r="I14" s="97"/>
      <c r="J14" s="98" t="n">
        <v>5</v>
      </c>
      <c r="K14" s="104" t="s">
        <v>36</v>
      </c>
      <c r="L14" s="94"/>
      <c r="M14" s="103"/>
      <c r="N14" s="99"/>
      <c r="O14" s="97"/>
      <c r="P14" s="98"/>
      <c r="Q14" s="104"/>
      <c r="R14" s="154" t="n">
        <v>4.64285714285714</v>
      </c>
    </row>
    <row r="15" customFormat="false" ht="15" hidden="false" customHeight="false" outlineLevel="0" collapsed="false">
      <c r="A15" s="90" t="s">
        <v>90</v>
      </c>
      <c r="B15" s="91" t="s">
        <v>91</v>
      </c>
      <c r="C15" s="153" t="s">
        <v>34</v>
      </c>
      <c r="D15" s="92" t="s">
        <v>35</v>
      </c>
      <c r="E15" s="104" t="n">
        <v>1</v>
      </c>
      <c r="F15" s="94" t="n">
        <v>2</v>
      </c>
      <c r="G15" s="103"/>
      <c r="H15" s="99" t="n">
        <v>1</v>
      </c>
      <c r="I15" s="97"/>
      <c r="J15" s="98" t="n">
        <v>4</v>
      </c>
      <c r="K15" s="104" t="s">
        <v>41</v>
      </c>
      <c r="L15" s="94"/>
      <c r="M15" s="103"/>
      <c r="N15" s="99"/>
      <c r="O15" s="97"/>
      <c r="P15" s="98"/>
      <c r="Q15" s="104"/>
      <c r="R15" s="154" t="n">
        <v>4.71428571428571</v>
      </c>
    </row>
    <row r="16" customFormat="false" ht="15" hidden="false" customHeight="false" outlineLevel="0" collapsed="false">
      <c r="A16" s="90" t="s">
        <v>92</v>
      </c>
      <c r="B16" s="91" t="s">
        <v>93</v>
      </c>
      <c r="C16" s="153" t="s">
        <v>56</v>
      </c>
      <c r="D16" s="92" t="s">
        <v>35</v>
      </c>
      <c r="E16" s="104" t="n">
        <v>1</v>
      </c>
      <c r="F16" s="94" t="n">
        <v>2</v>
      </c>
      <c r="G16" s="103"/>
      <c r="H16" s="99" t="n">
        <v>1</v>
      </c>
      <c r="I16" s="97"/>
      <c r="J16" s="98" t="n">
        <v>2</v>
      </c>
      <c r="K16" s="104" t="s">
        <v>41</v>
      </c>
      <c r="L16" s="94"/>
      <c r="M16" s="103"/>
      <c r="N16" s="99"/>
      <c r="O16" s="97"/>
      <c r="P16" s="98"/>
      <c r="Q16" s="104"/>
      <c r="R16" s="154" t="n">
        <v>0.857142857142857</v>
      </c>
    </row>
    <row r="17" customFormat="false" ht="15" hidden="false" customHeight="false" outlineLevel="0" collapsed="false">
      <c r="A17" s="90" t="s">
        <v>92</v>
      </c>
      <c r="B17" s="91" t="s">
        <v>94</v>
      </c>
      <c r="C17" s="153" t="s">
        <v>56</v>
      </c>
      <c r="D17" s="92" t="s">
        <v>35</v>
      </c>
      <c r="E17" s="104" t="n">
        <v>1</v>
      </c>
      <c r="F17" s="94"/>
      <c r="G17" s="103"/>
      <c r="H17" s="99"/>
      <c r="I17" s="97" t="n">
        <v>1</v>
      </c>
      <c r="J17" s="98" t="n">
        <v>2</v>
      </c>
      <c r="K17" s="104" t="s">
        <v>95</v>
      </c>
      <c r="L17" s="94"/>
      <c r="M17" s="103"/>
      <c r="N17" s="99"/>
      <c r="O17" s="97"/>
      <c r="P17" s="98"/>
      <c r="Q17" s="104"/>
      <c r="R17" s="154" t="n">
        <v>2.85714285714286</v>
      </c>
    </row>
    <row r="18" customFormat="false" ht="15" hidden="false" customHeight="false" outlineLevel="0" collapsed="false">
      <c r="A18" s="90" t="s">
        <v>96</v>
      </c>
      <c r="B18" s="91" t="s">
        <v>97</v>
      </c>
      <c r="C18" s="153" t="s">
        <v>56</v>
      </c>
      <c r="D18" s="92" t="s">
        <v>35</v>
      </c>
      <c r="E18" s="104" t="n">
        <v>1</v>
      </c>
      <c r="F18" s="94" t="n">
        <v>2</v>
      </c>
      <c r="G18" s="103"/>
      <c r="H18" s="99" t="n">
        <v>1</v>
      </c>
      <c r="I18" s="97"/>
      <c r="J18" s="98" t="n">
        <v>3</v>
      </c>
      <c r="K18" s="104" t="s">
        <v>41</v>
      </c>
      <c r="L18" s="94"/>
      <c r="M18" s="103"/>
      <c r="N18" s="99"/>
      <c r="O18" s="97"/>
      <c r="P18" s="98"/>
      <c r="Q18" s="104"/>
      <c r="R18" s="154" t="n">
        <v>2.78571428571429</v>
      </c>
    </row>
    <row r="19" customFormat="false" ht="15" hidden="false" customHeight="false" outlineLevel="0" collapsed="false">
      <c r="A19" s="90" t="s">
        <v>98</v>
      </c>
      <c r="B19" s="91" t="s">
        <v>99</v>
      </c>
      <c r="C19" s="153" t="s">
        <v>56</v>
      </c>
      <c r="D19" s="92" t="s">
        <v>35</v>
      </c>
      <c r="E19" s="104" t="n">
        <v>1</v>
      </c>
      <c r="F19" s="94" t="n">
        <v>3</v>
      </c>
      <c r="G19" s="103" t="n">
        <v>1</v>
      </c>
      <c r="H19" s="99" t="n">
        <v>1</v>
      </c>
      <c r="I19" s="97"/>
      <c r="J19" s="98" t="n">
        <v>6</v>
      </c>
      <c r="K19" s="104" t="s">
        <v>36</v>
      </c>
      <c r="L19" s="94"/>
      <c r="M19" s="103"/>
      <c r="N19" s="99"/>
      <c r="O19" s="97"/>
      <c r="P19" s="98"/>
      <c r="Q19" s="104"/>
      <c r="R19" s="154" t="n">
        <v>6.57142857142857</v>
      </c>
    </row>
    <row r="20" customFormat="false" ht="15" hidden="false" customHeight="false" outlineLevel="0" collapsed="false">
      <c r="A20" s="155" t="s">
        <v>100</v>
      </c>
      <c r="B20" s="91" t="s">
        <v>101</v>
      </c>
      <c r="C20" s="153" t="s">
        <v>56</v>
      </c>
      <c r="D20" s="92" t="s">
        <v>35</v>
      </c>
      <c r="E20" s="104" t="n">
        <v>1</v>
      </c>
      <c r="F20" s="94"/>
      <c r="G20" s="103"/>
      <c r="H20" s="99"/>
      <c r="I20" s="97"/>
      <c r="J20" s="98"/>
      <c r="K20" s="104"/>
      <c r="L20" s="94" t="n">
        <v>2</v>
      </c>
      <c r="M20" s="103" t="n">
        <v>1</v>
      </c>
      <c r="N20" s="99" t="n">
        <v>1</v>
      </c>
      <c r="O20" s="97"/>
      <c r="P20" s="98" t="n">
        <v>3</v>
      </c>
      <c r="Q20" s="104" t="s">
        <v>36</v>
      </c>
      <c r="R20" s="154" t="n">
        <v>1.78571428571429</v>
      </c>
    </row>
    <row r="21" customFormat="false" ht="15" hidden="false" customHeight="false" outlineLevel="0" collapsed="false">
      <c r="A21" s="90" t="s">
        <v>102</v>
      </c>
      <c r="B21" s="91" t="s">
        <v>103</v>
      </c>
      <c r="C21" s="153" t="s">
        <v>104</v>
      </c>
      <c r="D21" s="92" t="s">
        <v>35</v>
      </c>
      <c r="E21" s="104" t="n">
        <v>1</v>
      </c>
      <c r="F21" s="94"/>
      <c r="G21" s="103"/>
      <c r="H21" s="99"/>
      <c r="I21" s="97"/>
      <c r="J21" s="98"/>
      <c r="K21" s="104"/>
      <c r="L21" s="94" t="n">
        <v>2</v>
      </c>
      <c r="M21" s="103" t="n">
        <v>1</v>
      </c>
      <c r="N21" s="99" t="n">
        <v>1</v>
      </c>
      <c r="O21" s="97"/>
      <c r="P21" s="98" t="n">
        <v>3</v>
      </c>
      <c r="Q21" s="104" t="s">
        <v>41</v>
      </c>
      <c r="R21" s="154" t="n">
        <v>1.78571428571429</v>
      </c>
    </row>
    <row r="22" customFormat="false" ht="15" hidden="false" customHeight="false" outlineLevel="0" collapsed="false">
      <c r="A22" s="90" t="s">
        <v>105</v>
      </c>
      <c r="B22" s="91" t="s">
        <v>106</v>
      </c>
      <c r="C22" s="153" t="s">
        <v>56</v>
      </c>
      <c r="D22" s="92" t="s">
        <v>35</v>
      </c>
      <c r="E22" s="104" t="n">
        <v>1</v>
      </c>
      <c r="F22" s="94"/>
      <c r="G22" s="103"/>
      <c r="H22" s="99"/>
      <c r="I22" s="97"/>
      <c r="J22" s="98"/>
      <c r="K22" s="104"/>
      <c r="L22" s="94" t="n">
        <v>2</v>
      </c>
      <c r="M22" s="103" t="n">
        <v>1</v>
      </c>
      <c r="N22" s="99"/>
      <c r="O22" s="97"/>
      <c r="P22" s="98" t="n">
        <v>2</v>
      </c>
      <c r="Q22" s="104" t="s">
        <v>41</v>
      </c>
      <c r="R22" s="154" t="n">
        <v>0.857142857142857</v>
      </c>
    </row>
    <row r="23" customFormat="false" ht="15" hidden="false" customHeight="false" outlineLevel="0" collapsed="false">
      <c r="A23" s="90" t="s">
        <v>107</v>
      </c>
      <c r="B23" s="91" t="s">
        <v>108</v>
      </c>
      <c r="C23" s="153" t="s">
        <v>56</v>
      </c>
      <c r="D23" s="92" t="s">
        <v>35</v>
      </c>
      <c r="E23" s="104" t="n">
        <v>1</v>
      </c>
      <c r="F23" s="94"/>
      <c r="G23" s="103"/>
      <c r="H23" s="99"/>
      <c r="I23" s="97"/>
      <c r="J23" s="98"/>
      <c r="K23" s="104"/>
      <c r="L23" s="94" t="n">
        <v>2</v>
      </c>
      <c r="M23" s="103" t="n">
        <v>1</v>
      </c>
      <c r="N23" s="99" t="n">
        <v>1</v>
      </c>
      <c r="O23" s="97"/>
      <c r="P23" s="98" t="n">
        <v>5</v>
      </c>
      <c r="Q23" s="104" t="s">
        <v>36</v>
      </c>
      <c r="R23" s="154" t="n">
        <v>5.64285714285714</v>
      </c>
    </row>
    <row r="24" customFormat="false" ht="30" hidden="false" customHeight="false" outlineLevel="0" collapsed="false">
      <c r="A24" s="90" t="s">
        <v>109</v>
      </c>
      <c r="B24" s="91" t="s">
        <v>110</v>
      </c>
      <c r="C24" s="153" t="s">
        <v>56</v>
      </c>
      <c r="D24" s="92" t="s">
        <v>35</v>
      </c>
      <c r="E24" s="104" t="n">
        <v>1</v>
      </c>
      <c r="F24" s="94"/>
      <c r="G24" s="103"/>
      <c r="H24" s="99"/>
      <c r="I24" s="97"/>
      <c r="J24" s="98"/>
      <c r="K24" s="104"/>
      <c r="L24" s="94" t="n">
        <v>2</v>
      </c>
      <c r="M24" s="103" t="n">
        <v>1</v>
      </c>
      <c r="N24" s="99" t="n">
        <v>1</v>
      </c>
      <c r="O24" s="97"/>
      <c r="P24" s="98" t="n">
        <v>5</v>
      </c>
      <c r="Q24" s="104" t="s">
        <v>36</v>
      </c>
      <c r="R24" s="154" t="n">
        <v>5.64285714285714</v>
      </c>
    </row>
    <row r="25" customFormat="false" ht="15" hidden="false" customHeight="false" outlineLevel="0" collapsed="false">
      <c r="A25" s="90" t="s">
        <v>111</v>
      </c>
      <c r="B25" s="91" t="s">
        <v>112</v>
      </c>
      <c r="C25" s="153" t="s">
        <v>56</v>
      </c>
      <c r="D25" s="92" t="s">
        <v>51</v>
      </c>
      <c r="E25" s="104" t="n">
        <v>1</v>
      </c>
      <c r="F25" s="94"/>
      <c r="G25" s="103"/>
      <c r="H25" s="99"/>
      <c r="I25" s="97"/>
      <c r="J25" s="98"/>
      <c r="K25" s="104"/>
      <c r="L25" s="94" t="n">
        <v>2</v>
      </c>
      <c r="M25" s="103" t="n">
        <v>1</v>
      </c>
      <c r="N25" s="99"/>
      <c r="O25" s="97"/>
      <c r="P25" s="98" t="n">
        <v>3</v>
      </c>
      <c r="Q25" s="104" t="s">
        <v>36</v>
      </c>
      <c r="R25" s="154" t="n">
        <v>2.78571428571429</v>
      </c>
    </row>
    <row r="26" customFormat="false" ht="15" hidden="false" customHeight="false" outlineLevel="0" collapsed="false">
      <c r="A26" s="156" t="s">
        <v>113</v>
      </c>
      <c r="B26" s="91" t="s">
        <v>114</v>
      </c>
      <c r="C26" s="153" t="s">
        <v>56</v>
      </c>
      <c r="D26" s="92" t="s">
        <v>51</v>
      </c>
      <c r="E26" s="104" t="n">
        <v>0</v>
      </c>
      <c r="F26" s="94"/>
      <c r="G26" s="103"/>
      <c r="H26" s="99"/>
      <c r="I26" s="97"/>
      <c r="J26" s="98"/>
      <c r="K26" s="104"/>
      <c r="L26" s="94" t="n">
        <v>2</v>
      </c>
      <c r="M26" s="103" t="n">
        <v>1</v>
      </c>
      <c r="N26" s="99"/>
      <c r="O26" s="97"/>
      <c r="P26" s="98" t="n">
        <v>3</v>
      </c>
      <c r="Q26" s="104" t="s">
        <v>36</v>
      </c>
      <c r="R26" s="154" t="n">
        <v>0</v>
      </c>
    </row>
    <row r="27" customFormat="false" ht="30" hidden="false" customHeight="false" outlineLevel="0" collapsed="false">
      <c r="A27" s="90" t="s">
        <v>115</v>
      </c>
      <c r="B27" s="91" t="s">
        <v>116</v>
      </c>
      <c r="C27" s="153" t="s">
        <v>104</v>
      </c>
      <c r="D27" s="92" t="s">
        <v>35</v>
      </c>
      <c r="E27" s="104" t="n">
        <v>1</v>
      </c>
      <c r="F27" s="94"/>
      <c r="G27" s="103"/>
      <c r="H27" s="99"/>
      <c r="I27" s="97"/>
      <c r="J27" s="98"/>
      <c r="K27" s="104"/>
      <c r="L27" s="94" t="n">
        <v>2</v>
      </c>
      <c r="M27" s="103"/>
      <c r="N27" s="99" t="n">
        <v>1</v>
      </c>
      <c r="O27" s="97"/>
      <c r="P27" s="98" t="n">
        <v>3</v>
      </c>
      <c r="Q27" s="104" t="s">
        <v>41</v>
      </c>
      <c r="R27" s="154" t="n">
        <v>2.78571428571429</v>
      </c>
    </row>
    <row r="28" customFormat="false" ht="15" hidden="false" customHeight="false" outlineLevel="0" collapsed="false">
      <c r="A28" s="90" t="s">
        <v>117</v>
      </c>
      <c r="B28" s="91" t="s">
        <v>118</v>
      </c>
      <c r="C28" s="153" t="s">
        <v>104</v>
      </c>
      <c r="D28" s="92" t="s">
        <v>51</v>
      </c>
      <c r="E28" s="104" t="n">
        <v>1</v>
      </c>
      <c r="F28" s="94"/>
      <c r="G28" s="103"/>
      <c r="H28" s="99"/>
      <c r="I28" s="97"/>
      <c r="J28" s="98"/>
      <c r="K28" s="104"/>
      <c r="L28" s="94" t="n">
        <v>2</v>
      </c>
      <c r="M28" s="103" t="n">
        <v>1</v>
      </c>
      <c r="N28" s="99"/>
      <c r="O28" s="97"/>
      <c r="P28" s="98" t="n">
        <v>3</v>
      </c>
      <c r="Q28" s="104" t="s">
        <v>41</v>
      </c>
      <c r="R28" s="154" t="n">
        <v>2.78571428571429</v>
      </c>
    </row>
    <row r="29" customFormat="false" ht="15" hidden="false" customHeight="false" outlineLevel="0" collapsed="false">
      <c r="A29" s="156" t="s">
        <v>119</v>
      </c>
      <c r="B29" s="91" t="s">
        <v>120</v>
      </c>
      <c r="C29" s="153" t="s">
        <v>104</v>
      </c>
      <c r="D29" s="92" t="s">
        <v>51</v>
      </c>
      <c r="E29" s="104" t="n">
        <v>0</v>
      </c>
      <c r="F29" s="94"/>
      <c r="G29" s="103"/>
      <c r="H29" s="99"/>
      <c r="I29" s="97"/>
      <c r="J29" s="98"/>
      <c r="K29" s="104"/>
      <c r="L29" s="94" t="n">
        <v>2</v>
      </c>
      <c r="M29" s="103" t="n">
        <v>1</v>
      </c>
      <c r="N29" s="99"/>
      <c r="O29" s="97"/>
      <c r="P29" s="98" t="n">
        <v>3</v>
      </c>
      <c r="Q29" s="104" t="s">
        <v>41</v>
      </c>
      <c r="R29" s="154" t="n">
        <v>0</v>
      </c>
    </row>
    <row r="30" customFormat="false" ht="15" hidden="false" customHeight="false" outlineLevel="0" collapsed="false">
      <c r="A30" s="156" t="s">
        <v>121</v>
      </c>
      <c r="B30" s="91" t="s">
        <v>122</v>
      </c>
      <c r="C30" s="157" t="s">
        <v>56</v>
      </c>
      <c r="D30" s="158" t="s">
        <v>35</v>
      </c>
      <c r="E30" s="159" t="n">
        <v>2</v>
      </c>
      <c r="F30" s="160"/>
      <c r="G30" s="161"/>
      <c r="H30" s="162"/>
      <c r="I30" s="163"/>
      <c r="J30" s="164"/>
      <c r="K30" s="165"/>
      <c r="L30" s="160"/>
      <c r="M30" s="161"/>
      <c r="N30" s="162"/>
      <c r="O30" s="163" t="n">
        <v>6.43</v>
      </c>
      <c r="P30" s="164" t="n">
        <v>3</v>
      </c>
      <c r="Q30" s="165" t="s">
        <v>41</v>
      </c>
      <c r="R30" s="89" t="n">
        <v>0</v>
      </c>
    </row>
    <row r="31" customFormat="false" ht="15" hidden="false" customHeight="false" outlineLevel="0" collapsed="false">
      <c r="A31" s="156" t="s">
        <v>123</v>
      </c>
      <c r="B31" s="91" t="s">
        <v>124</v>
      </c>
      <c r="C31" s="62" t="s">
        <v>44</v>
      </c>
      <c r="D31" s="62" t="s">
        <v>35</v>
      </c>
      <c r="E31" s="63" t="n">
        <v>1</v>
      </c>
      <c r="F31" s="160"/>
      <c r="G31" s="161"/>
      <c r="H31" s="162" t="s">
        <v>75</v>
      </c>
      <c r="I31" s="163"/>
      <c r="J31" s="164" t="s">
        <v>76</v>
      </c>
      <c r="K31" s="165" t="s">
        <v>77</v>
      </c>
      <c r="L31" s="160"/>
      <c r="M31" s="161"/>
      <c r="N31" s="162"/>
      <c r="O31" s="163"/>
      <c r="P31" s="164"/>
      <c r="Q31" s="165"/>
      <c r="R31" s="89" t="n">
        <v>0</v>
      </c>
    </row>
    <row r="32" customFormat="false" ht="15" hidden="false" customHeight="false" outlineLevel="0" collapsed="false">
      <c r="A32" s="156" t="s">
        <v>125</v>
      </c>
      <c r="B32" s="91" t="s">
        <v>126</v>
      </c>
      <c r="C32" s="62" t="s">
        <v>44</v>
      </c>
      <c r="D32" s="62" t="s">
        <v>35</v>
      </c>
      <c r="E32" s="63" t="n">
        <v>1</v>
      </c>
      <c r="F32" s="160"/>
      <c r="G32" s="161"/>
      <c r="H32" s="162"/>
      <c r="I32" s="163"/>
      <c r="J32" s="164"/>
      <c r="K32" s="165"/>
      <c r="L32" s="160"/>
      <c r="M32" s="161"/>
      <c r="N32" s="162" t="s">
        <v>75</v>
      </c>
      <c r="O32" s="163"/>
      <c r="P32" s="164" t="s">
        <v>76</v>
      </c>
      <c r="Q32" s="165" t="s">
        <v>77</v>
      </c>
      <c r="R32" s="89" t="n">
        <v>0</v>
      </c>
    </row>
    <row r="33" customFormat="false" ht="15" hidden="false" customHeight="false" outlineLevel="0" collapsed="false">
      <c r="A33" s="60"/>
      <c r="B33" s="68"/>
      <c r="C33" s="62"/>
      <c r="D33" s="62"/>
      <c r="E33" s="63"/>
      <c r="F33" s="64"/>
      <c r="G33" s="65"/>
      <c r="H33" s="66"/>
      <c r="I33" s="67"/>
      <c r="J33" s="68"/>
      <c r="K33" s="63"/>
      <c r="L33" s="64"/>
      <c r="M33" s="65"/>
      <c r="N33" s="66"/>
      <c r="O33" s="67"/>
      <c r="P33" s="68"/>
      <c r="Q33" s="63"/>
      <c r="R33" s="166"/>
    </row>
    <row r="34" customFormat="false" ht="15" hidden="false" customHeight="false" outlineLevel="0" collapsed="false">
      <c r="A34" s="60"/>
      <c r="B34" s="68"/>
      <c r="C34" s="62"/>
      <c r="D34" s="62"/>
      <c r="E34" s="63"/>
      <c r="F34" s="64"/>
      <c r="G34" s="65"/>
      <c r="H34" s="66"/>
      <c r="I34" s="67"/>
      <c r="J34" s="68"/>
      <c r="K34" s="63"/>
      <c r="L34" s="64"/>
      <c r="M34" s="65"/>
      <c r="N34" s="66"/>
      <c r="O34" s="67"/>
      <c r="P34" s="68"/>
      <c r="Q34" s="63"/>
      <c r="R34" s="166"/>
    </row>
    <row r="35" customFormat="false" ht="15.75" hidden="false" customHeight="false" outlineLevel="0" collapsed="false">
      <c r="A35" s="60"/>
      <c r="B35" s="68"/>
      <c r="C35" s="62"/>
      <c r="D35" s="62"/>
      <c r="E35" s="63"/>
      <c r="F35" s="64"/>
      <c r="G35" s="65"/>
      <c r="H35" s="66"/>
      <c r="I35" s="67"/>
      <c r="J35" s="68"/>
      <c r="K35" s="63"/>
      <c r="L35" s="64"/>
      <c r="M35" s="65"/>
      <c r="N35" s="66"/>
      <c r="O35" s="67"/>
      <c r="P35" s="68"/>
      <c r="Q35" s="63"/>
      <c r="R35" s="166"/>
    </row>
    <row r="36" customFormat="false" ht="15.75" hidden="false" customHeight="false" outlineLevel="0" collapsed="false">
      <c r="A36" s="70" t="s">
        <v>80</v>
      </c>
      <c r="B36" s="71"/>
      <c r="C36" s="71"/>
      <c r="D36" s="71"/>
      <c r="E36" s="72"/>
      <c r="F36" s="73" t="n">
        <f aca="false">SUMIFS(F12:F35,$E12:$E35,"=1")</f>
        <v>15</v>
      </c>
      <c r="G36" s="74" t="n">
        <f aca="false">SUMIFS(G12:G35,$E12:$E35,"=1")</f>
        <v>5</v>
      </c>
      <c r="H36" s="75" t="n">
        <f aca="false">SUMIFS(H12:H35,$E12:$E35,"=1")</f>
        <v>5</v>
      </c>
      <c r="I36" s="76" t="n">
        <f aca="false">SUMIFS(I12:I35,$E12:$E35,"=1")</f>
        <v>1</v>
      </c>
      <c r="J36" s="77" t="n">
        <f aca="false">SUMIFS(J12:J35,$E12:$E35,"=1")+SUMIFS(J12:J35,$D12:$D35,"=OB",$E12:$E35,"=2")</f>
        <v>30</v>
      </c>
      <c r="K36" s="72"/>
      <c r="L36" s="73" t="n">
        <f aca="false">SUMIFS(L12:L35,$E12:$E35,"=1")</f>
        <v>16</v>
      </c>
      <c r="M36" s="74" t="n">
        <f aca="false">SUMIFS(M12:M35,$E12:$E35,"=1")</f>
        <v>7</v>
      </c>
      <c r="N36" s="75" t="n">
        <f aca="false">SUMIFS(N12:N35,$E12:$E35,"=1")</f>
        <v>5</v>
      </c>
      <c r="O36" s="76" t="n">
        <f aca="false">SUMIFS(O12:O35,$E12:$E35,"=1")</f>
        <v>0</v>
      </c>
      <c r="P36" s="77" t="n">
        <f aca="false">SUMIFS(P12:P35,$E12:$E35,"=1")+SUMIFS(P12:P35,$D12:$D35,"=OB",$E12:$E35,"=2")</f>
        <v>30</v>
      </c>
      <c r="Q36" s="72"/>
      <c r="R36" s="72"/>
    </row>
    <row r="37" customFormat="false" ht="15.75" hidden="false" customHeight="false" outlineLevel="0" collapsed="false">
      <c r="A37" s="78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8"/>
    </row>
    <row r="38" customFormat="false" ht="15.75" hidden="false" customHeight="true" outlineLevel="0" collapsed="false">
      <c r="A38" s="81" t="s">
        <v>81</v>
      </c>
      <c r="B38" s="81"/>
      <c r="C38" s="83"/>
      <c r="D38" s="83"/>
      <c r="E38" s="83"/>
      <c r="F38" s="84"/>
      <c r="G38" s="85"/>
      <c r="H38" s="86"/>
      <c r="I38" s="87"/>
      <c r="J38" s="83"/>
      <c r="K38" s="83"/>
      <c r="L38" s="84"/>
      <c r="M38" s="85"/>
      <c r="N38" s="86"/>
      <c r="O38" s="87"/>
      <c r="P38" s="83"/>
      <c r="Q38" s="88"/>
      <c r="R38" s="88"/>
    </row>
    <row r="39" customFormat="false" ht="13.5" hidden="false" customHeight="true" outlineLevel="0" collapsed="false">
      <c r="A39" s="169" t="s">
        <v>127</v>
      </c>
      <c r="B39" s="170" t="s">
        <v>128</v>
      </c>
      <c r="C39" s="171" t="s">
        <v>44</v>
      </c>
      <c r="D39" s="172" t="s">
        <v>129</v>
      </c>
      <c r="E39" s="173" t="n">
        <v>0</v>
      </c>
      <c r="F39" s="174"/>
      <c r="G39" s="175"/>
      <c r="H39" s="176"/>
      <c r="I39" s="177"/>
      <c r="J39" s="178"/>
      <c r="K39" s="173"/>
      <c r="L39" s="174" t="n">
        <v>2</v>
      </c>
      <c r="M39" s="175"/>
      <c r="N39" s="176" t="n">
        <v>1</v>
      </c>
      <c r="O39" s="177"/>
      <c r="P39" s="178" t="n">
        <v>3</v>
      </c>
      <c r="Q39" s="173" t="s">
        <v>41</v>
      </c>
      <c r="R39" s="179" t="n">
        <v>2.79</v>
      </c>
    </row>
    <row r="40" customFormat="false" ht="15.75" hidden="true" customHeight="false" outlineLevel="0" collapsed="false">
      <c r="A40" s="180"/>
      <c r="B40" s="181"/>
      <c r="C40" s="182"/>
      <c r="D40" s="182"/>
      <c r="E40" s="183"/>
      <c r="F40" s="184"/>
      <c r="G40" s="185"/>
      <c r="H40" s="186"/>
      <c r="I40" s="187"/>
      <c r="J40" s="188"/>
      <c r="K40" s="189"/>
      <c r="L40" s="184"/>
      <c r="M40" s="190"/>
      <c r="N40" s="191"/>
      <c r="O40" s="187"/>
      <c r="P40" s="188"/>
      <c r="Q40" s="189"/>
      <c r="R40" s="192"/>
    </row>
    <row r="41" customFormat="false" ht="15" hidden="false" customHeight="false" outlineLevel="0" collapsed="false">
      <c r="A41" s="193" t="s">
        <v>130</v>
      </c>
      <c r="B41" s="194" t="s">
        <v>131</v>
      </c>
      <c r="C41" s="195" t="s">
        <v>34</v>
      </c>
      <c r="D41" s="195" t="s">
        <v>129</v>
      </c>
      <c r="E41" s="196" t="n">
        <v>1</v>
      </c>
      <c r="F41" s="197" t="n">
        <v>2</v>
      </c>
      <c r="G41" s="198" t="n">
        <v>2</v>
      </c>
      <c r="H41" s="199"/>
      <c r="I41" s="200"/>
      <c r="J41" s="194" t="n">
        <v>5</v>
      </c>
      <c r="K41" s="196" t="s">
        <v>36</v>
      </c>
      <c r="L41" s="197"/>
      <c r="M41" s="201"/>
      <c r="N41" s="202"/>
      <c r="O41" s="200"/>
      <c r="P41" s="194"/>
      <c r="Q41" s="196"/>
      <c r="R41" s="203"/>
    </row>
    <row r="42" customFormat="false" ht="30" hidden="false" customHeight="false" outlineLevel="0" collapsed="false">
      <c r="A42" s="90" t="s">
        <v>132</v>
      </c>
      <c r="B42" s="91" t="s">
        <v>133</v>
      </c>
      <c r="C42" s="92" t="s">
        <v>34</v>
      </c>
      <c r="D42" s="92" t="s">
        <v>129</v>
      </c>
      <c r="E42" s="93" t="n">
        <v>1</v>
      </c>
      <c r="F42" s="94"/>
      <c r="G42" s="95"/>
      <c r="H42" s="96"/>
      <c r="I42" s="97"/>
      <c r="J42" s="98"/>
      <c r="K42" s="93"/>
      <c r="L42" s="94" t="n">
        <v>2</v>
      </c>
      <c r="M42" s="103" t="n">
        <v>2</v>
      </c>
      <c r="N42" s="99"/>
      <c r="O42" s="97"/>
      <c r="P42" s="98" t="n">
        <v>5</v>
      </c>
      <c r="Q42" s="104" t="s">
        <v>36</v>
      </c>
      <c r="R42" s="89"/>
    </row>
    <row r="43" customFormat="false" ht="15" hidden="false" customHeight="false" outlineLevel="0" collapsed="false">
      <c r="A43" s="60"/>
      <c r="B43" s="68"/>
      <c r="C43" s="62"/>
      <c r="D43" s="62"/>
      <c r="E43" s="63"/>
      <c r="F43" s="64"/>
      <c r="G43" s="65"/>
      <c r="H43" s="66"/>
      <c r="I43" s="67"/>
      <c r="J43" s="68"/>
      <c r="K43" s="63"/>
      <c r="L43" s="64"/>
      <c r="M43" s="65"/>
      <c r="N43" s="66"/>
      <c r="O43" s="67"/>
      <c r="P43" s="68"/>
      <c r="Q43" s="63"/>
      <c r="R43" s="166"/>
    </row>
    <row r="44" customFormat="false" ht="15" hidden="false" customHeight="false" outlineLevel="0" collapsed="false">
      <c r="A44" s="60"/>
      <c r="B44" s="68"/>
      <c r="C44" s="62"/>
      <c r="D44" s="62"/>
      <c r="E44" s="63"/>
      <c r="F44" s="64"/>
      <c r="G44" s="65"/>
      <c r="H44" s="66"/>
      <c r="I44" s="67"/>
      <c r="J44" s="68"/>
      <c r="K44" s="63"/>
      <c r="L44" s="64"/>
      <c r="M44" s="65"/>
      <c r="N44" s="66"/>
      <c r="O44" s="67"/>
      <c r="P44" s="68"/>
      <c r="Q44" s="63"/>
      <c r="R44" s="166"/>
    </row>
    <row r="45" customFormat="false" ht="15" hidden="false" customHeight="false" outlineLevel="0" collapsed="false">
      <c r="A45" s="60"/>
      <c r="B45" s="68"/>
      <c r="C45" s="62"/>
      <c r="D45" s="62"/>
      <c r="E45" s="63"/>
      <c r="F45" s="64"/>
      <c r="G45" s="65"/>
      <c r="H45" s="66"/>
      <c r="I45" s="67"/>
      <c r="J45" s="68"/>
      <c r="K45" s="63"/>
      <c r="L45" s="64"/>
      <c r="M45" s="65"/>
      <c r="N45" s="66"/>
      <c r="O45" s="67"/>
      <c r="P45" s="68"/>
      <c r="Q45" s="63"/>
      <c r="R45" s="166"/>
    </row>
    <row r="46" customFormat="false" ht="15" hidden="false" customHeight="false" outlineLevel="0" collapsed="false">
      <c r="A46" s="60"/>
      <c r="B46" s="68"/>
      <c r="C46" s="62"/>
      <c r="D46" s="62"/>
      <c r="E46" s="63"/>
      <c r="F46" s="64"/>
      <c r="G46" s="65"/>
      <c r="H46" s="66"/>
      <c r="I46" s="67"/>
      <c r="J46" s="68"/>
      <c r="K46" s="63"/>
      <c r="L46" s="64"/>
      <c r="M46" s="65"/>
      <c r="N46" s="66"/>
      <c r="O46" s="67"/>
      <c r="P46" s="68"/>
      <c r="Q46" s="63"/>
      <c r="R46" s="166"/>
    </row>
    <row r="47" customFormat="false" ht="15" hidden="false" customHeight="false" outlineLevel="0" collapsed="false">
      <c r="A47" s="60"/>
      <c r="B47" s="68"/>
      <c r="C47" s="62"/>
      <c r="D47" s="62"/>
      <c r="E47" s="63"/>
      <c r="F47" s="64"/>
      <c r="G47" s="65"/>
      <c r="H47" s="66"/>
      <c r="I47" s="67"/>
      <c r="J47" s="68"/>
      <c r="K47" s="63"/>
      <c r="L47" s="64"/>
      <c r="M47" s="65"/>
      <c r="N47" s="66"/>
      <c r="O47" s="67"/>
      <c r="P47" s="68"/>
      <c r="Q47" s="63"/>
      <c r="R47" s="166"/>
    </row>
    <row r="48" customFormat="false" ht="15.75" hidden="false" customHeight="false" outlineLevel="0" collapsed="false">
      <c r="A48" s="204"/>
      <c r="B48" s="205"/>
      <c r="C48" s="206"/>
      <c r="D48" s="206"/>
      <c r="E48" s="207"/>
      <c r="F48" s="208"/>
      <c r="G48" s="209"/>
      <c r="H48" s="210"/>
      <c r="I48" s="211"/>
      <c r="J48" s="205"/>
      <c r="K48" s="207"/>
      <c r="L48" s="208"/>
      <c r="M48" s="209"/>
      <c r="N48" s="210"/>
      <c r="O48" s="211"/>
      <c r="P48" s="205"/>
      <c r="Q48" s="207"/>
      <c r="R48" s="166"/>
    </row>
    <row r="49" customFormat="false" ht="15.75" hidden="false" customHeight="false" outlineLevel="0" collapsed="false">
      <c r="A49" s="110" t="s">
        <v>80</v>
      </c>
      <c r="B49" s="212"/>
      <c r="C49" s="212"/>
      <c r="D49" s="212"/>
      <c r="E49" s="213"/>
      <c r="F49" s="214" t="n">
        <f aca="false">SUMIFS(F39:F48,$D39:$D48,"=F")</f>
        <v>2</v>
      </c>
      <c r="G49" s="215" t="n">
        <f aca="false">SUMIFS(G39:G48,$D39:$D48,"=F")</f>
        <v>2</v>
      </c>
      <c r="H49" s="216" t="n">
        <f aca="false">SUMIFS(H39:H48,$D39:$D48,"=F")</f>
        <v>0</v>
      </c>
      <c r="I49" s="217" t="n">
        <f aca="false">SUMIFS(I39:I48,$D39:$D48,"=F")</f>
        <v>0</v>
      </c>
      <c r="J49" s="218" t="n">
        <f aca="false">SUMIFS(J39:J48,$D39:$D48,"=F")</f>
        <v>5</v>
      </c>
      <c r="K49" s="219"/>
      <c r="L49" s="214" t="n">
        <f aca="false">SUMIFS(L39:L48,$D39:$D48,"=F")</f>
        <v>4</v>
      </c>
      <c r="M49" s="215" t="n">
        <f aca="false">SUMIFS(M39:M48,$D39:$D48,"=F")</f>
        <v>2</v>
      </c>
      <c r="N49" s="216" t="n">
        <f aca="false">SUMIFS(N39:N48,$D39:$D48,"=F")</f>
        <v>1</v>
      </c>
      <c r="O49" s="217" t="n">
        <f aca="false">SUMIFS(O39:O48,$D39:$D48,"=F")</f>
        <v>0</v>
      </c>
      <c r="P49" s="218" t="n">
        <f aca="false">SUMIFS(P39:P48,$D39:$D48,"=F")</f>
        <v>8</v>
      </c>
      <c r="Q49" s="220"/>
      <c r="R49" s="220"/>
    </row>
    <row r="50" customFormat="false" ht="15" hidden="false" customHeight="false" outlineLevel="0" collapsed="false">
      <c r="A50" s="221"/>
      <c r="B50" s="222"/>
      <c r="C50" s="222"/>
      <c r="D50" s="222"/>
      <c r="E50" s="222"/>
      <c r="F50" s="223"/>
      <c r="G50" s="224"/>
      <c r="H50" s="225"/>
      <c r="I50" s="226"/>
      <c r="J50" s="120"/>
      <c r="K50" s="222"/>
      <c r="L50" s="223"/>
      <c r="M50" s="224"/>
      <c r="N50" s="225"/>
      <c r="O50" s="226"/>
      <c r="P50" s="120"/>
      <c r="Q50" s="222"/>
    </row>
    <row r="51" customFormat="false" ht="15" hidden="false" customHeight="true" outlineLevel="0" collapsed="false">
      <c r="A51" s="122" t="s">
        <v>82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4" s="128" customFormat="true" ht="15" hidden="false" customHeight="false" outlineLevel="0" collapsed="false">
      <c r="A54" s="1"/>
      <c r="B54" s="2"/>
      <c r="C54" s="2"/>
      <c r="D54" s="2"/>
      <c r="E54" s="2"/>
      <c r="F54" s="3"/>
      <c r="G54" s="4"/>
      <c r="H54" s="5"/>
      <c r="I54" s="6"/>
      <c r="J54" s="2"/>
      <c r="K54" s="2"/>
      <c r="L54" s="3"/>
      <c r="M54" s="4"/>
      <c r="N54" s="5"/>
      <c r="O54" s="6"/>
      <c r="P54" s="2"/>
      <c r="Q54" s="2"/>
      <c r="R54" s="126"/>
      <c r="S54" s="127"/>
    </row>
    <row r="57" customFormat="false" ht="15" hidden="false" customHeight="false" outlineLevel="0" collapsed="false">
      <c r="F57" s="133"/>
      <c r="G57" s="134"/>
      <c r="H57" s="135"/>
      <c r="I57" s="136"/>
      <c r="J57" s="137"/>
      <c r="K57" s="137"/>
      <c r="L57" s="133"/>
      <c r="M57" s="134"/>
      <c r="N57" s="135"/>
      <c r="O57" s="136"/>
    </row>
    <row r="58" customFormat="false" ht="15" hidden="false" customHeight="false" outlineLevel="0" collapsed="false">
      <c r="F58" s="138"/>
      <c r="G58" s="138"/>
      <c r="H58" s="138"/>
      <c r="I58" s="138"/>
      <c r="J58" s="137"/>
      <c r="K58" s="137"/>
      <c r="L58" s="138"/>
      <c r="M58" s="138"/>
      <c r="N58" s="138"/>
      <c r="O58" s="138"/>
    </row>
    <row r="59" customFormat="false" ht="15" hidden="false" customHeight="false" outlineLevel="0" collapsed="false">
      <c r="F59" s="133"/>
      <c r="G59" s="134"/>
      <c r="H59" s="135"/>
      <c r="I59" s="136"/>
      <c r="J59" s="138"/>
      <c r="K59" s="138"/>
      <c r="L59" s="133"/>
      <c r="M59" s="134"/>
      <c r="N59" s="135"/>
      <c r="O59" s="136"/>
    </row>
    <row r="60" customFormat="false" ht="15" hidden="false" customHeight="false" outlineLevel="0" collapsed="false">
      <c r="F60" s="133"/>
      <c r="G60" s="134"/>
      <c r="H60" s="135"/>
      <c r="I60" s="136"/>
      <c r="J60" s="137"/>
      <c r="K60" s="137"/>
      <c r="L60" s="133"/>
      <c r="M60" s="134"/>
      <c r="N60" s="135"/>
      <c r="O60" s="136"/>
    </row>
    <row r="66" customFormat="false" ht="15.75" hidden="false" customHeight="false" outlineLevel="0" collapsed="false"/>
    <row r="67" customFormat="false" ht="15.75" hidden="false" customHeight="false" outlineLevel="0" collapsed="false">
      <c r="F67" s="77" t="n">
        <f aca="false">SUM(F$36:I$36)</f>
        <v>26</v>
      </c>
      <c r="G67" s="77"/>
      <c r="H67" s="77"/>
      <c r="I67" s="77"/>
      <c r="J67" s="131"/>
      <c r="K67" s="131"/>
      <c r="L67" s="77" t="n">
        <f aca="false">SUM(L$36:O$36)</f>
        <v>28</v>
      </c>
      <c r="M67" s="77"/>
      <c r="N67" s="77"/>
      <c r="O67" s="77"/>
      <c r="P67" s="227"/>
      <c r="Q67" s="227"/>
      <c r="R67" s="13" t="n">
        <f aca="false">SUMIF($E12:$E48,"=1",R12:R48)</f>
        <v>55.9285714285714</v>
      </c>
    </row>
  </sheetData>
  <mergeCells count="15">
    <mergeCell ref="L1:P1"/>
    <mergeCell ref="L2:P2"/>
    <mergeCell ref="A3:G3"/>
    <mergeCell ref="A4:G4"/>
    <mergeCell ref="A5:G5"/>
    <mergeCell ref="G7:K7"/>
    <mergeCell ref="E9:M9"/>
    <mergeCell ref="A38:B38"/>
    <mergeCell ref="A51:Q51"/>
    <mergeCell ref="F58:I58"/>
    <mergeCell ref="L58:O58"/>
    <mergeCell ref="J59:K59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5">
      <formula>30</formula>
    </cfRule>
  </conditionalFormatting>
  <conditionalFormatting sqref="P50">
    <cfRule type="cellIs" priority="3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420138888888889" right="0.159722222222222" top="0.370138888888889" bottom="0.62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&amp;RDIRECTOR DEPARTAMENT,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0.13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6.99"/>
    <col collapsed="false" customWidth="true" hidden="false" outlineLevel="0" max="11" min="11" style="2" width="4.7"/>
    <col collapsed="false" customWidth="true" hidden="false" outlineLevel="0" max="12" min="12" style="3" width="7.14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6.99"/>
    <col collapsed="false" customWidth="true" hidden="false" outlineLevel="0" max="18" min="17" style="2" width="5.28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1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9" t="s">
        <v>7</v>
      </c>
      <c r="F6" s="13" t="s">
        <v>8</v>
      </c>
      <c r="G6" s="14"/>
      <c r="H6" s="15"/>
      <c r="I6" s="16"/>
      <c r="J6" s="17"/>
      <c r="K6" s="17"/>
      <c r="L6" s="13" t="s">
        <v>9</v>
      </c>
    </row>
    <row r="7" customFormat="false" ht="15.75" hidden="false" customHeight="false" outlineLevel="0" collapsed="false">
      <c r="A7" s="9" t="s">
        <v>10</v>
      </c>
      <c r="F7" s="18"/>
      <c r="G7" s="18" t="s">
        <v>11</v>
      </c>
      <c r="H7" s="18"/>
      <c r="I7" s="18"/>
      <c r="J7" s="18"/>
      <c r="K7" s="18"/>
      <c r="L7" s="18"/>
    </row>
    <row r="9" customFormat="false" ht="15.75" hidden="false" customHeight="false" outlineLevel="0" collapsed="false">
      <c r="E9" s="19" t="s">
        <v>134</v>
      </c>
      <c r="F9" s="19"/>
      <c r="G9" s="19"/>
      <c r="H9" s="19"/>
      <c r="I9" s="19"/>
      <c r="J9" s="19"/>
      <c r="K9" s="19"/>
      <c r="L9" s="19"/>
      <c r="M9" s="19"/>
    </row>
    <row r="10" s="30" customFormat="true" ht="60.7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6" t="s">
        <v>20</v>
      </c>
      <c r="I10" s="27" t="s">
        <v>21</v>
      </c>
      <c r="J10" s="28" t="s">
        <v>22</v>
      </c>
      <c r="K10" s="23" t="s">
        <v>23</v>
      </c>
      <c r="L10" s="24" t="s">
        <v>24</v>
      </c>
      <c r="M10" s="25" t="s">
        <v>25</v>
      </c>
      <c r="N10" s="26" t="s">
        <v>26</v>
      </c>
      <c r="O10" s="27" t="s">
        <v>27</v>
      </c>
      <c r="P10" s="28" t="s">
        <v>28</v>
      </c>
      <c r="Q10" s="23" t="s">
        <v>29</v>
      </c>
      <c r="R10" s="29" t="s">
        <v>30</v>
      </c>
    </row>
    <row r="11" customFormat="false" ht="15.75" hidden="false" customHeight="false" outlineLevel="0" collapsed="false">
      <c r="A11" s="31" t="s">
        <v>31</v>
      </c>
      <c r="B11" s="141"/>
      <c r="C11" s="142"/>
      <c r="D11" s="142"/>
      <c r="E11" s="33"/>
      <c r="F11" s="34"/>
      <c r="G11" s="35"/>
      <c r="H11" s="36"/>
      <c r="I11" s="37"/>
      <c r="J11" s="33"/>
      <c r="K11" s="33"/>
      <c r="L11" s="34"/>
      <c r="M11" s="35"/>
      <c r="N11" s="36"/>
      <c r="O11" s="37"/>
      <c r="P11" s="33"/>
      <c r="Q11" s="33"/>
      <c r="R11" s="38"/>
    </row>
    <row r="12" customFormat="false" ht="15" hidden="false" customHeight="false" outlineLevel="0" collapsed="false">
      <c r="A12" s="228" t="s">
        <v>135</v>
      </c>
      <c r="B12" s="144" t="s">
        <v>136</v>
      </c>
      <c r="C12" s="145" t="s">
        <v>56</v>
      </c>
      <c r="D12" s="146" t="s">
        <v>35</v>
      </c>
      <c r="E12" s="147" t="n">
        <v>1</v>
      </c>
      <c r="F12" s="148" t="n">
        <v>2</v>
      </c>
      <c r="G12" s="149"/>
      <c r="H12" s="150" t="n">
        <v>1</v>
      </c>
      <c r="I12" s="151"/>
      <c r="J12" s="144" t="n">
        <v>4</v>
      </c>
      <c r="K12" s="147" t="s">
        <v>36</v>
      </c>
      <c r="L12" s="148"/>
      <c r="M12" s="149"/>
      <c r="N12" s="150"/>
      <c r="O12" s="151"/>
      <c r="P12" s="144"/>
      <c r="Q12" s="147"/>
      <c r="R12" s="152" t="n">
        <v>4.71428571428571</v>
      </c>
    </row>
    <row r="13" customFormat="false" ht="15" hidden="false" customHeight="false" outlineLevel="0" collapsed="false">
      <c r="A13" s="155" t="s">
        <v>137</v>
      </c>
      <c r="B13" s="91" t="s">
        <v>138</v>
      </c>
      <c r="C13" s="153" t="s">
        <v>56</v>
      </c>
      <c r="D13" s="92" t="s">
        <v>35</v>
      </c>
      <c r="E13" s="104" t="n">
        <v>1</v>
      </c>
      <c r="F13" s="94" t="n">
        <v>2</v>
      </c>
      <c r="G13" s="103" t="n">
        <v>1</v>
      </c>
      <c r="H13" s="99" t="n">
        <v>1</v>
      </c>
      <c r="I13" s="97"/>
      <c r="J13" s="98" t="n">
        <v>5</v>
      </c>
      <c r="K13" s="104" t="s">
        <v>36</v>
      </c>
      <c r="L13" s="94"/>
      <c r="M13" s="103"/>
      <c r="N13" s="99"/>
      <c r="O13" s="97"/>
      <c r="P13" s="98"/>
      <c r="Q13" s="104"/>
      <c r="R13" s="154" t="n">
        <v>5.64285714285714</v>
      </c>
    </row>
    <row r="14" customFormat="false" ht="15" hidden="false" customHeight="false" outlineLevel="0" collapsed="false">
      <c r="A14" s="155" t="s">
        <v>139</v>
      </c>
      <c r="B14" s="91" t="s">
        <v>140</v>
      </c>
      <c r="C14" s="153" t="s">
        <v>56</v>
      </c>
      <c r="D14" s="92" t="s">
        <v>35</v>
      </c>
      <c r="E14" s="104" t="n">
        <v>1</v>
      </c>
      <c r="F14" s="94" t="n">
        <v>2</v>
      </c>
      <c r="G14" s="103"/>
      <c r="H14" s="99" t="n">
        <v>1</v>
      </c>
      <c r="I14" s="97"/>
      <c r="J14" s="98" t="n">
        <v>4</v>
      </c>
      <c r="K14" s="104" t="s">
        <v>36</v>
      </c>
      <c r="L14" s="94"/>
      <c r="M14" s="103"/>
      <c r="N14" s="99"/>
      <c r="O14" s="97"/>
      <c r="P14" s="98"/>
      <c r="Q14" s="104"/>
      <c r="R14" s="154" t="n">
        <v>4.71428571428571</v>
      </c>
    </row>
    <row r="15" customFormat="false" ht="15" hidden="false" customHeight="false" outlineLevel="0" collapsed="false">
      <c r="A15" s="155" t="s">
        <v>141</v>
      </c>
      <c r="B15" s="91" t="s">
        <v>142</v>
      </c>
      <c r="C15" s="153" t="s">
        <v>56</v>
      </c>
      <c r="D15" s="92" t="s">
        <v>35</v>
      </c>
      <c r="E15" s="104" t="n">
        <v>1</v>
      </c>
      <c r="F15" s="94" t="n">
        <v>2</v>
      </c>
      <c r="G15" s="103"/>
      <c r="H15" s="99" t="n">
        <v>1</v>
      </c>
      <c r="I15" s="97"/>
      <c r="J15" s="98" t="n">
        <v>4</v>
      </c>
      <c r="K15" s="104" t="s">
        <v>41</v>
      </c>
      <c r="L15" s="94"/>
      <c r="M15" s="103"/>
      <c r="N15" s="99"/>
      <c r="O15" s="97"/>
      <c r="P15" s="98"/>
      <c r="Q15" s="104"/>
      <c r="R15" s="154" t="n">
        <v>4.71428571428571</v>
      </c>
    </row>
    <row r="16" customFormat="false" ht="15" hidden="false" customHeight="false" outlineLevel="0" collapsed="false">
      <c r="A16" s="155" t="s">
        <v>143</v>
      </c>
      <c r="B16" s="91" t="s">
        <v>144</v>
      </c>
      <c r="C16" s="153" t="s">
        <v>56</v>
      </c>
      <c r="D16" s="92" t="s">
        <v>35</v>
      </c>
      <c r="E16" s="104" t="n">
        <v>1</v>
      </c>
      <c r="F16" s="94" t="n">
        <v>2</v>
      </c>
      <c r="G16" s="103"/>
      <c r="H16" s="99" t="n">
        <v>1</v>
      </c>
      <c r="I16" s="97"/>
      <c r="J16" s="98" t="n">
        <v>4</v>
      </c>
      <c r="K16" s="104" t="s">
        <v>36</v>
      </c>
      <c r="L16" s="94"/>
      <c r="M16" s="103"/>
      <c r="N16" s="99"/>
      <c r="O16" s="97"/>
      <c r="P16" s="98"/>
      <c r="Q16" s="104"/>
      <c r="R16" s="154" t="n">
        <v>4.71428571428571</v>
      </c>
    </row>
    <row r="17" customFormat="false" ht="15" hidden="false" customHeight="false" outlineLevel="0" collapsed="false">
      <c r="A17" s="155" t="s">
        <v>145</v>
      </c>
      <c r="B17" s="91" t="s">
        <v>146</v>
      </c>
      <c r="C17" s="153" t="s">
        <v>56</v>
      </c>
      <c r="D17" s="92" t="s">
        <v>35</v>
      </c>
      <c r="E17" s="104" t="n">
        <v>1</v>
      </c>
      <c r="F17" s="94" t="n">
        <v>2</v>
      </c>
      <c r="G17" s="103" t="n">
        <v>2</v>
      </c>
      <c r="H17" s="99"/>
      <c r="I17" s="97"/>
      <c r="J17" s="98" t="n">
        <v>3</v>
      </c>
      <c r="K17" s="104" t="s">
        <v>41</v>
      </c>
      <c r="L17" s="94"/>
      <c r="M17" s="103"/>
      <c r="N17" s="99"/>
      <c r="O17" s="97"/>
      <c r="P17" s="98"/>
      <c r="Q17" s="104"/>
      <c r="R17" s="154" t="n">
        <v>1.78571428571429</v>
      </c>
    </row>
    <row r="18" customFormat="false" ht="15" hidden="false" customHeight="false" outlineLevel="0" collapsed="false">
      <c r="A18" s="155" t="s">
        <v>147</v>
      </c>
      <c r="B18" s="91" t="s">
        <v>148</v>
      </c>
      <c r="C18" s="153" t="s">
        <v>104</v>
      </c>
      <c r="D18" s="92" t="s">
        <v>35</v>
      </c>
      <c r="E18" s="104" t="n">
        <v>1</v>
      </c>
      <c r="F18" s="94" t="n">
        <v>2</v>
      </c>
      <c r="G18" s="103"/>
      <c r="H18" s="99" t="n">
        <v>1</v>
      </c>
      <c r="I18" s="97"/>
      <c r="J18" s="98" t="n">
        <v>3</v>
      </c>
      <c r="K18" s="104" t="s">
        <v>41</v>
      </c>
      <c r="L18" s="94"/>
      <c r="M18" s="103"/>
      <c r="N18" s="99"/>
      <c r="O18" s="97"/>
      <c r="P18" s="98"/>
      <c r="Q18" s="104"/>
      <c r="R18" s="154" t="n">
        <v>2.78571428571429</v>
      </c>
    </row>
    <row r="19" customFormat="false" ht="30" hidden="false" customHeight="false" outlineLevel="0" collapsed="false">
      <c r="A19" s="155" t="s">
        <v>149</v>
      </c>
      <c r="B19" s="91" t="s">
        <v>150</v>
      </c>
      <c r="C19" s="153" t="s">
        <v>104</v>
      </c>
      <c r="D19" s="92" t="s">
        <v>35</v>
      </c>
      <c r="E19" s="104" t="n">
        <v>1</v>
      </c>
      <c r="F19" s="94" t="n">
        <v>2</v>
      </c>
      <c r="G19" s="103" t="n">
        <v>1</v>
      </c>
      <c r="H19" s="99"/>
      <c r="I19" s="97"/>
      <c r="J19" s="98" t="n">
        <v>3</v>
      </c>
      <c r="K19" s="104" t="s">
        <v>41</v>
      </c>
      <c r="L19" s="94"/>
      <c r="M19" s="103"/>
      <c r="N19" s="99"/>
      <c r="O19" s="97"/>
      <c r="P19" s="98"/>
      <c r="Q19" s="104"/>
      <c r="R19" s="154" t="n">
        <v>2.78571428571429</v>
      </c>
    </row>
    <row r="20" customFormat="false" ht="15" hidden="false" customHeight="false" outlineLevel="0" collapsed="false">
      <c r="A20" s="155" t="s">
        <v>151</v>
      </c>
      <c r="B20" s="91" t="s">
        <v>152</v>
      </c>
      <c r="C20" s="153" t="s">
        <v>56</v>
      </c>
      <c r="D20" s="92" t="s">
        <v>35</v>
      </c>
      <c r="E20" s="104" t="n">
        <v>1</v>
      </c>
      <c r="F20" s="94"/>
      <c r="G20" s="103"/>
      <c r="H20" s="99"/>
      <c r="I20" s="97"/>
      <c r="J20" s="98"/>
      <c r="K20" s="104"/>
      <c r="L20" s="94" t="n">
        <v>2</v>
      </c>
      <c r="M20" s="103" t="n">
        <v>1</v>
      </c>
      <c r="N20" s="99" t="n">
        <v>2</v>
      </c>
      <c r="O20" s="97"/>
      <c r="P20" s="98" t="n">
        <v>6</v>
      </c>
      <c r="Q20" s="104" t="s">
        <v>36</v>
      </c>
      <c r="R20" s="154" t="n">
        <v>6.57142857142857</v>
      </c>
    </row>
    <row r="21" customFormat="false" ht="15" hidden="false" customHeight="false" outlineLevel="0" collapsed="false">
      <c r="A21" s="155" t="s">
        <v>153</v>
      </c>
      <c r="B21" s="91" t="s">
        <v>154</v>
      </c>
      <c r="C21" s="153" t="s">
        <v>56</v>
      </c>
      <c r="D21" s="92" t="s">
        <v>35</v>
      </c>
      <c r="E21" s="104" t="n">
        <v>1</v>
      </c>
      <c r="F21" s="94"/>
      <c r="G21" s="103"/>
      <c r="H21" s="99"/>
      <c r="I21" s="97"/>
      <c r="J21" s="98"/>
      <c r="K21" s="104"/>
      <c r="L21" s="94" t="n">
        <v>2</v>
      </c>
      <c r="M21" s="103"/>
      <c r="N21" s="99" t="n">
        <v>1</v>
      </c>
      <c r="O21" s="97"/>
      <c r="P21" s="98" t="n">
        <v>3</v>
      </c>
      <c r="Q21" s="104" t="s">
        <v>36</v>
      </c>
      <c r="R21" s="154" t="n">
        <v>2.78571428571429</v>
      </c>
    </row>
    <row r="22" customFormat="false" ht="15" hidden="false" customHeight="false" outlineLevel="0" collapsed="false">
      <c r="A22" s="155" t="s">
        <v>155</v>
      </c>
      <c r="B22" s="91" t="s">
        <v>156</v>
      </c>
      <c r="C22" s="153" t="s">
        <v>56</v>
      </c>
      <c r="D22" s="92" t="s">
        <v>35</v>
      </c>
      <c r="E22" s="104" t="n">
        <v>1</v>
      </c>
      <c r="F22" s="94"/>
      <c r="G22" s="103"/>
      <c r="H22" s="99"/>
      <c r="I22" s="97"/>
      <c r="J22" s="98"/>
      <c r="K22" s="104"/>
      <c r="L22" s="94" t="n">
        <v>2</v>
      </c>
      <c r="M22" s="103" t="n">
        <v>1</v>
      </c>
      <c r="N22" s="99"/>
      <c r="O22" s="97"/>
      <c r="P22" s="98" t="n">
        <v>3</v>
      </c>
      <c r="Q22" s="104" t="s">
        <v>41</v>
      </c>
      <c r="R22" s="154" t="n">
        <v>2.78571428571429</v>
      </c>
    </row>
    <row r="23" customFormat="false" ht="30" hidden="false" customHeight="false" outlineLevel="0" collapsed="false">
      <c r="A23" s="155" t="s">
        <v>157</v>
      </c>
      <c r="B23" s="91" t="s">
        <v>158</v>
      </c>
      <c r="C23" s="153" t="s">
        <v>56</v>
      </c>
      <c r="D23" s="92" t="s">
        <v>35</v>
      </c>
      <c r="E23" s="104" t="n">
        <v>1</v>
      </c>
      <c r="F23" s="94"/>
      <c r="G23" s="103"/>
      <c r="H23" s="99"/>
      <c r="I23" s="97"/>
      <c r="J23" s="98"/>
      <c r="K23" s="104"/>
      <c r="L23" s="94" t="n">
        <v>2</v>
      </c>
      <c r="M23" s="103" t="n">
        <v>2</v>
      </c>
      <c r="N23" s="99" t="n">
        <v>1</v>
      </c>
      <c r="O23" s="97"/>
      <c r="P23" s="98" t="n">
        <v>4</v>
      </c>
      <c r="Q23" s="104" t="s">
        <v>36</v>
      </c>
      <c r="R23" s="154" t="n">
        <v>2.71428571428571</v>
      </c>
    </row>
    <row r="24" customFormat="false" ht="30" hidden="false" customHeight="false" outlineLevel="0" collapsed="false">
      <c r="A24" s="155" t="s">
        <v>159</v>
      </c>
      <c r="B24" s="91" t="s">
        <v>160</v>
      </c>
      <c r="C24" s="153" t="s">
        <v>104</v>
      </c>
      <c r="D24" s="92" t="s">
        <v>51</v>
      </c>
      <c r="E24" s="104" t="n">
        <v>1</v>
      </c>
      <c r="F24" s="94"/>
      <c r="G24" s="103"/>
      <c r="H24" s="99"/>
      <c r="I24" s="97"/>
      <c r="J24" s="98"/>
      <c r="K24" s="104"/>
      <c r="L24" s="94" t="n">
        <v>2</v>
      </c>
      <c r="M24" s="103"/>
      <c r="N24" s="99" t="n">
        <v>1</v>
      </c>
      <c r="O24" s="97"/>
      <c r="P24" s="98" t="n">
        <v>3</v>
      </c>
      <c r="Q24" s="104" t="s">
        <v>41</v>
      </c>
      <c r="R24" s="154" t="n">
        <v>2.78571428571429</v>
      </c>
    </row>
    <row r="25" customFormat="false" ht="30" hidden="false" customHeight="false" outlineLevel="0" collapsed="false">
      <c r="A25" s="155" t="s">
        <v>161</v>
      </c>
      <c r="B25" s="91" t="s">
        <v>162</v>
      </c>
      <c r="C25" s="153" t="s">
        <v>104</v>
      </c>
      <c r="D25" s="92" t="s">
        <v>51</v>
      </c>
      <c r="E25" s="104" t="n">
        <v>0</v>
      </c>
      <c r="F25" s="94"/>
      <c r="G25" s="103"/>
      <c r="H25" s="99"/>
      <c r="I25" s="97"/>
      <c r="J25" s="98"/>
      <c r="K25" s="104"/>
      <c r="L25" s="94" t="n">
        <v>2</v>
      </c>
      <c r="M25" s="103"/>
      <c r="N25" s="99" t="n">
        <v>1</v>
      </c>
      <c r="O25" s="97"/>
      <c r="P25" s="98" t="n">
        <v>3</v>
      </c>
      <c r="Q25" s="104" t="s">
        <v>41</v>
      </c>
      <c r="R25" s="154" t="n">
        <v>0</v>
      </c>
    </row>
    <row r="26" customFormat="false" ht="15" hidden="false" customHeight="false" outlineLevel="0" collapsed="false">
      <c r="A26" s="155" t="s">
        <v>163</v>
      </c>
      <c r="B26" s="91" t="s">
        <v>164</v>
      </c>
      <c r="C26" s="153" t="s">
        <v>104</v>
      </c>
      <c r="D26" s="92" t="s">
        <v>35</v>
      </c>
      <c r="E26" s="104" t="n">
        <v>1</v>
      </c>
      <c r="F26" s="94"/>
      <c r="G26" s="103"/>
      <c r="H26" s="99"/>
      <c r="I26" s="97"/>
      <c r="J26" s="98"/>
      <c r="K26" s="104"/>
      <c r="L26" s="94" t="n">
        <v>2</v>
      </c>
      <c r="M26" s="103"/>
      <c r="N26" s="99" t="n">
        <v>1</v>
      </c>
      <c r="O26" s="97"/>
      <c r="P26" s="98" t="n">
        <v>3</v>
      </c>
      <c r="Q26" s="104" t="s">
        <v>41</v>
      </c>
      <c r="R26" s="154" t="n">
        <v>2.78571428571429</v>
      </c>
    </row>
    <row r="27" customFormat="false" ht="15" hidden="false" customHeight="false" outlineLevel="0" collapsed="false">
      <c r="A27" s="155" t="s">
        <v>165</v>
      </c>
      <c r="B27" s="91" t="s">
        <v>166</v>
      </c>
      <c r="C27" s="153" t="s">
        <v>104</v>
      </c>
      <c r="D27" s="92" t="s">
        <v>35</v>
      </c>
      <c r="E27" s="104" t="n">
        <v>1</v>
      </c>
      <c r="F27" s="94"/>
      <c r="G27" s="103"/>
      <c r="H27" s="99"/>
      <c r="I27" s="97"/>
      <c r="J27" s="98"/>
      <c r="K27" s="104"/>
      <c r="L27" s="94" t="n">
        <v>2</v>
      </c>
      <c r="M27" s="103" t="n">
        <v>1</v>
      </c>
      <c r="N27" s="99" t="n">
        <v>1</v>
      </c>
      <c r="O27" s="97"/>
      <c r="P27" s="98" t="n">
        <v>5</v>
      </c>
      <c r="Q27" s="104" t="s">
        <v>36</v>
      </c>
      <c r="R27" s="154" t="n">
        <v>5.64285714285714</v>
      </c>
    </row>
    <row r="28" customFormat="false" ht="15" hidden="false" customHeight="false" outlineLevel="0" collapsed="false">
      <c r="A28" s="229" t="s">
        <v>121</v>
      </c>
      <c r="B28" s="91" t="s">
        <v>167</v>
      </c>
      <c r="C28" s="153" t="s">
        <v>56</v>
      </c>
      <c r="D28" s="92" t="s">
        <v>35</v>
      </c>
      <c r="E28" s="104" t="n">
        <v>2</v>
      </c>
      <c r="F28" s="94"/>
      <c r="G28" s="103"/>
      <c r="H28" s="99"/>
      <c r="I28" s="97"/>
      <c r="J28" s="98"/>
      <c r="K28" s="104"/>
      <c r="L28" s="94"/>
      <c r="M28" s="103"/>
      <c r="N28" s="99"/>
      <c r="O28" s="97" t="n">
        <v>6.4</v>
      </c>
      <c r="P28" s="98" t="n">
        <v>3</v>
      </c>
      <c r="Q28" s="104" t="s">
        <v>41</v>
      </c>
      <c r="R28" s="89" t="n">
        <v>0</v>
      </c>
    </row>
    <row r="29" customFormat="false" ht="15" hidden="false" customHeight="false" outlineLevel="0" collapsed="false">
      <c r="A29" s="156"/>
      <c r="B29" s="91"/>
      <c r="C29" s="230"/>
      <c r="D29" s="230"/>
      <c r="E29" s="165"/>
      <c r="F29" s="160"/>
      <c r="G29" s="161"/>
      <c r="H29" s="162"/>
      <c r="I29" s="163"/>
      <c r="J29" s="164"/>
      <c r="K29" s="165"/>
      <c r="L29" s="160"/>
      <c r="M29" s="161"/>
      <c r="N29" s="162"/>
      <c r="O29" s="163"/>
      <c r="P29" s="164"/>
      <c r="Q29" s="165"/>
      <c r="R29" s="69"/>
    </row>
    <row r="30" customFormat="false" ht="15" hidden="false" customHeight="false" outlineLevel="0" collapsed="false">
      <c r="A30" s="156"/>
      <c r="B30" s="91"/>
      <c r="C30" s="230"/>
      <c r="D30" s="230"/>
      <c r="E30" s="165"/>
      <c r="F30" s="160"/>
      <c r="G30" s="161"/>
      <c r="H30" s="162"/>
      <c r="I30" s="163"/>
      <c r="J30" s="164"/>
      <c r="K30" s="165"/>
      <c r="L30" s="160"/>
      <c r="M30" s="161"/>
      <c r="N30" s="162"/>
      <c r="O30" s="163"/>
      <c r="P30" s="164"/>
      <c r="Q30" s="165"/>
      <c r="R30" s="69"/>
    </row>
    <row r="31" customFormat="false" ht="15" hidden="false" customHeight="false" outlineLevel="0" collapsed="false">
      <c r="A31" s="156"/>
      <c r="B31" s="91"/>
      <c r="C31" s="230"/>
      <c r="D31" s="230"/>
      <c r="E31" s="165"/>
      <c r="F31" s="160"/>
      <c r="G31" s="161"/>
      <c r="H31" s="162"/>
      <c r="I31" s="163"/>
      <c r="J31" s="164"/>
      <c r="K31" s="165"/>
      <c r="L31" s="160"/>
      <c r="M31" s="161"/>
      <c r="N31" s="162"/>
      <c r="O31" s="163"/>
      <c r="P31" s="164"/>
      <c r="Q31" s="165"/>
      <c r="R31" s="69"/>
    </row>
    <row r="32" customFormat="false" ht="15" hidden="false" customHeight="false" outlineLevel="0" collapsed="false">
      <c r="A32" s="156"/>
      <c r="B32" s="91"/>
      <c r="C32" s="230"/>
      <c r="D32" s="230"/>
      <c r="E32" s="165"/>
      <c r="F32" s="160"/>
      <c r="G32" s="161"/>
      <c r="H32" s="162"/>
      <c r="I32" s="163"/>
      <c r="J32" s="164"/>
      <c r="K32" s="165"/>
      <c r="L32" s="160"/>
      <c r="M32" s="161"/>
      <c r="N32" s="162"/>
      <c r="O32" s="163"/>
      <c r="P32" s="164"/>
      <c r="Q32" s="165"/>
      <c r="R32" s="69"/>
    </row>
    <row r="33" customFormat="false" ht="15" hidden="false" customHeight="false" outlineLevel="0" collapsed="false">
      <c r="A33" s="60"/>
      <c r="B33" s="68"/>
      <c r="C33" s="62"/>
      <c r="D33" s="62"/>
      <c r="E33" s="63"/>
      <c r="F33" s="64"/>
      <c r="G33" s="65"/>
      <c r="H33" s="66"/>
      <c r="I33" s="67"/>
      <c r="J33" s="68"/>
      <c r="K33" s="63"/>
      <c r="L33" s="64"/>
      <c r="M33" s="65"/>
      <c r="N33" s="66"/>
      <c r="O33" s="67"/>
      <c r="P33" s="68"/>
      <c r="Q33" s="63"/>
      <c r="R33" s="69"/>
    </row>
    <row r="34" customFormat="false" ht="15" hidden="false" customHeight="false" outlineLevel="0" collapsed="false">
      <c r="A34" s="60"/>
      <c r="B34" s="68"/>
      <c r="C34" s="62"/>
      <c r="D34" s="62"/>
      <c r="E34" s="63"/>
      <c r="F34" s="64"/>
      <c r="G34" s="65"/>
      <c r="H34" s="66"/>
      <c r="I34" s="67"/>
      <c r="J34" s="68"/>
      <c r="K34" s="63"/>
      <c r="L34" s="64"/>
      <c r="M34" s="65"/>
      <c r="N34" s="66"/>
      <c r="O34" s="67"/>
      <c r="P34" s="68"/>
      <c r="Q34" s="63"/>
      <c r="R34" s="69"/>
    </row>
    <row r="35" customFormat="false" ht="15.75" hidden="false" customHeight="false" outlineLevel="0" collapsed="false">
      <c r="A35" s="60"/>
      <c r="B35" s="68"/>
      <c r="C35" s="62"/>
      <c r="D35" s="62"/>
      <c r="E35" s="63"/>
      <c r="F35" s="64"/>
      <c r="G35" s="65"/>
      <c r="H35" s="66"/>
      <c r="I35" s="67"/>
      <c r="J35" s="68"/>
      <c r="K35" s="63"/>
      <c r="L35" s="64"/>
      <c r="M35" s="65"/>
      <c r="N35" s="66"/>
      <c r="O35" s="67"/>
      <c r="P35" s="68"/>
      <c r="Q35" s="63"/>
      <c r="R35" s="69"/>
    </row>
    <row r="36" customFormat="false" ht="15.75" hidden="false" customHeight="false" outlineLevel="0" collapsed="false">
      <c r="A36" s="70" t="s">
        <v>80</v>
      </c>
      <c r="B36" s="71"/>
      <c r="C36" s="71"/>
      <c r="D36" s="71"/>
      <c r="E36" s="72"/>
      <c r="F36" s="73" t="n">
        <f aca="false">SUMIFS(F12:F35,$E12:$E35,"=1")</f>
        <v>16</v>
      </c>
      <c r="G36" s="74" t="n">
        <f aca="false">SUMIFS(G12:G35,$E12:$E35,"=1")</f>
        <v>4</v>
      </c>
      <c r="H36" s="75" t="n">
        <f aca="false">SUMIFS(H12:H35,$E12:$E35,"=1")</f>
        <v>6</v>
      </c>
      <c r="I36" s="76" t="n">
        <f aca="false">SUMIFS(I12:I35,$E12:$E35,"=1")</f>
        <v>0</v>
      </c>
      <c r="J36" s="77" t="n">
        <f aca="false">SUMIFS(J12:J35,$E12:$E35,"=1")+SUMIFS(J12:J35,$D12:$D35,"=OB",$E12:$E35,"=2")</f>
        <v>30</v>
      </c>
      <c r="K36" s="72"/>
      <c r="L36" s="73" t="n">
        <f aca="false">SUMIFS(L12:L35,$E12:$E35,"=1")</f>
        <v>14</v>
      </c>
      <c r="M36" s="74" t="n">
        <f aca="false">SUMIFS(M12:M35,$E12:$E35,"=1")</f>
        <v>5</v>
      </c>
      <c r="N36" s="75" t="n">
        <f aca="false">SUMIFS(N12:N35,$E12:$E35,"=1")</f>
        <v>7</v>
      </c>
      <c r="O36" s="76" t="n">
        <f aca="false">SUMIFS(O12:O35,$E12:$E35,"=1")</f>
        <v>0</v>
      </c>
      <c r="P36" s="77" t="n">
        <f aca="false">SUMIFS(P12:P35,$E12:$E35,"=1")+SUMIFS(P12:P35,$D12:$D35,"=OB",$E12:$E35,"=2")</f>
        <v>30</v>
      </c>
      <c r="Q36" s="72"/>
      <c r="R36" s="72"/>
    </row>
    <row r="37" customFormat="false" ht="15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</row>
    <row r="38" customFormat="false" ht="15" hidden="false" customHeight="true" outlineLevel="0" collapsed="false">
      <c r="A38" s="81" t="s">
        <v>81</v>
      </c>
      <c r="B38" s="81"/>
      <c r="C38" s="83"/>
      <c r="D38" s="83"/>
      <c r="E38" s="83"/>
      <c r="F38" s="84"/>
      <c r="G38" s="85"/>
      <c r="H38" s="86"/>
      <c r="I38" s="87"/>
      <c r="J38" s="83"/>
      <c r="K38" s="83"/>
      <c r="L38" s="84"/>
      <c r="M38" s="85"/>
      <c r="N38" s="86"/>
      <c r="O38" s="87"/>
      <c r="P38" s="83"/>
      <c r="Q38" s="83"/>
      <c r="R38" s="88"/>
    </row>
    <row r="39" customFormat="false" ht="30" hidden="false" customHeight="false" outlineLevel="0" collapsed="false">
      <c r="A39" s="231" t="s">
        <v>168</v>
      </c>
      <c r="B39" s="194" t="s">
        <v>169</v>
      </c>
      <c r="C39" s="232" t="s">
        <v>56</v>
      </c>
      <c r="D39" s="233" t="s">
        <v>129</v>
      </c>
      <c r="E39" s="196" t="n">
        <v>0</v>
      </c>
      <c r="F39" s="197" t="n">
        <v>2</v>
      </c>
      <c r="G39" s="201" t="n">
        <v>2</v>
      </c>
      <c r="H39" s="202"/>
      <c r="I39" s="200"/>
      <c r="J39" s="194" t="n">
        <v>3</v>
      </c>
      <c r="K39" s="196" t="s">
        <v>41</v>
      </c>
      <c r="L39" s="197"/>
      <c r="M39" s="201"/>
      <c r="N39" s="202"/>
      <c r="O39" s="200"/>
      <c r="P39" s="194"/>
      <c r="Q39" s="196"/>
      <c r="R39" s="234" t="n">
        <v>1.79</v>
      </c>
    </row>
    <row r="40" customFormat="false" ht="30" hidden="false" customHeight="false" outlineLevel="0" collapsed="false">
      <c r="A40" s="235" t="s">
        <v>170</v>
      </c>
      <c r="B40" s="236" t="s">
        <v>171</v>
      </c>
      <c r="C40" s="237" t="s">
        <v>56</v>
      </c>
      <c r="D40" s="238" t="s">
        <v>129</v>
      </c>
      <c r="E40" s="239" t="n">
        <v>0</v>
      </c>
      <c r="F40" s="240"/>
      <c r="G40" s="241"/>
      <c r="H40" s="242"/>
      <c r="I40" s="243"/>
      <c r="J40" s="236"/>
      <c r="K40" s="239"/>
      <c r="L40" s="240" t="n">
        <v>2</v>
      </c>
      <c r="M40" s="241" t="n">
        <v>2</v>
      </c>
      <c r="N40" s="242"/>
      <c r="O40" s="243"/>
      <c r="P40" s="236" t="n">
        <v>3</v>
      </c>
      <c r="Q40" s="239" t="s">
        <v>41</v>
      </c>
      <c r="R40" s="244" t="n">
        <v>1.79</v>
      </c>
    </row>
    <row r="41" customFormat="false" ht="15.75" hidden="false" customHeight="false" outlineLevel="0" collapsed="false">
      <c r="A41" s="245"/>
      <c r="B41" s="48"/>
      <c r="C41" s="92"/>
      <c r="D41" s="92"/>
      <c r="E41" s="104"/>
      <c r="F41" s="94"/>
      <c r="G41" s="103"/>
      <c r="H41" s="99"/>
      <c r="I41" s="97"/>
      <c r="J41" s="98"/>
      <c r="K41" s="104"/>
      <c r="L41" s="94"/>
      <c r="M41" s="103"/>
      <c r="N41" s="191"/>
      <c r="O41" s="187"/>
      <c r="P41" s="188"/>
      <c r="Q41" s="189"/>
      <c r="R41" s="192"/>
    </row>
    <row r="42" s="128" customFormat="true" ht="30" hidden="false" customHeight="false" outlineLevel="0" collapsed="false">
      <c r="A42" s="246" t="s">
        <v>172</v>
      </c>
      <c r="B42" s="247" t="s">
        <v>173</v>
      </c>
      <c r="C42" s="248" t="s">
        <v>34</v>
      </c>
      <c r="D42" s="248" t="s">
        <v>129</v>
      </c>
      <c r="E42" s="249" t="n">
        <v>1</v>
      </c>
      <c r="F42" s="148" t="n">
        <v>2</v>
      </c>
      <c r="G42" s="250" t="n">
        <v>2</v>
      </c>
      <c r="H42" s="150"/>
      <c r="I42" s="251"/>
      <c r="J42" s="144" t="n">
        <v>5</v>
      </c>
      <c r="K42" s="147" t="s">
        <v>36</v>
      </c>
      <c r="L42" s="252"/>
      <c r="M42" s="253"/>
      <c r="N42" s="254"/>
      <c r="O42" s="255"/>
      <c r="P42" s="256"/>
      <c r="Q42" s="196"/>
      <c r="R42" s="203"/>
      <c r="S42" s="127"/>
    </row>
    <row r="43" customFormat="false" ht="18.75" hidden="false" customHeight="true" outlineLevel="0" collapsed="false">
      <c r="A43" s="90" t="s">
        <v>174</v>
      </c>
      <c r="B43" s="257" t="s">
        <v>175</v>
      </c>
      <c r="C43" s="92" t="s">
        <v>104</v>
      </c>
      <c r="D43" s="258" t="s">
        <v>129</v>
      </c>
      <c r="E43" s="93" t="n">
        <v>1</v>
      </c>
      <c r="F43" s="94"/>
      <c r="G43" s="95"/>
      <c r="H43" s="99"/>
      <c r="I43" s="102"/>
      <c r="J43" s="98"/>
      <c r="K43" s="93"/>
      <c r="L43" s="94" t="n">
        <v>2</v>
      </c>
      <c r="M43" s="103" t="n">
        <v>2</v>
      </c>
      <c r="N43" s="99"/>
      <c r="O43" s="97"/>
      <c r="P43" s="98" t="n">
        <v>5</v>
      </c>
      <c r="Q43" s="104" t="s">
        <v>36</v>
      </c>
      <c r="R43" s="69"/>
    </row>
    <row r="44" customFormat="false" ht="15" hidden="false" customHeight="false" outlineLevel="0" collapsed="false">
      <c r="A44" s="259"/>
      <c r="B44" s="260"/>
      <c r="C44" s="261"/>
      <c r="D44" s="261"/>
      <c r="E44" s="262"/>
      <c r="F44" s="263"/>
      <c r="G44" s="264"/>
      <c r="H44" s="265"/>
      <c r="I44" s="266"/>
      <c r="J44" s="267"/>
      <c r="K44" s="268"/>
      <c r="L44" s="269"/>
      <c r="M44" s="264"/>
      <c r="N44" s="265"/>
      <c r="O44" s="266"/>
      <c r="P44" s="68"/>
      <c r="Q44" s="63"/>
      <c r="R44" s="63"/>
    </row>
    <row r="45" customFormat="false" ht="15" hidden="false" customHeight="false" outlineLevel="0" collapsed="false">
      <c r="A45" s="259"/>
      <c r="B45" s="270"/>
      <c r="C45" s="271"/>
      <c r="D45" s="271"/>
      <c r="E45" s="262"/>
      <c r="F45" s="263"/>
      <c r="G45" s="264"/>
      <c r="H45" s="265"/>
      <c r="I45" s="266"/>
      <c r="J45" s="267"/>
      <c r="K45" s="268"/>
      <c r="L45" s="269"/>
      <c r="M45" s="264"/>
      <c r="N45" s="265"/>
      <c r="O45" s="266"/>
      <c r="P45" s="68"/>
      <c r="Q45" s="63"/>
      <c r="R45" s="63"/>
    </row>
    <row r="46" customFormat="false" ht="15" hidden="false" customHeight="false" outlineLevel="0" collapsed="false">
      <c r="A46" s="259"/>
      <c r="B46" s="270"/>
      <c r="C46" s="271"/>
      <c r="D46" s="271"/>
      <c r="E46" s="262"/>
      <c r="F46" s="263"/>
      <c r="G46" s="264"/>
      <c r="H46" s="265"/>
      <c r="I46" s="266"/>
      <c r="J46" s="267"/>
      <c r="K46" s="268"/>
      <c r="L46" s="269"/>
      <c r="M46" s="264"/>
      <c r="N46" s="265"/>
      <c r="O46" s="266"/>
      <c r="P46" s="68"/>
      <c r="Q46" s="63"/>
      <c r="R46" s="63"/>
    </row>
    <row r="47" customFormat="false" ht="15" hidden="false" customHeight="false" outlineLevel="0" collapsed="false">
      <c r="A47" s="259"/>
      <c r="B47" s="270"/>
      <c r="C47" s="271"/>
      <c r="D47" s="271"/>
      <c r="E47" s="262"/>
      <c r="F47" s="263"/>
      <c r="G47" s="264"/>
      <c r="H47" s="265"/>
      <c r="I47" s="266"/>
      <c r="J47" s="267"/>
      <c r="K47" s="268"/>
      <c r="L47" s="269"/>
      <c r="M47" s="264"/>
      <c r="N47" s="265"/>
      <c r="O47" s="266"/>
      <c r="P47" s="68"/>
      <c r="Q47" s="63"/>
      <c r="R47" s="63"/>
    </row>
    <row r="48" customFormat="false" ht="15.75" hidden="false" customHeight="false" outlineLevel="0" collapsed="false">
      <c r="A48" s="272"/>
      <c r="B48" s="273"/>
      <c r="C48" s="274"/>
      <c r="D48" s="274"/>
      <c r="E48" s="275"/>
      <c r="F48" s="263"/>
      <c r="G48" s="264"/>
      <c r="H48" s="265"/>
      <c r="I48" s="266"/>
      <c r="J48" s="267"/>
      <c r="K48" s="268"/>
      <c r="L48" s="269"/>
      <c r="M48" s="264"/>
      <c r="N48" s="265"/>
      <c r="O48" s="266"/>
      <c r="P48" s="68"/>
      <c r="Q48" s="63"/>
      <c r="R48" s="63"/>
    </row>
    <row r="49" customFormat="false" ht="15" hidden="false" customHeight="true" outlineLevel="0" collapsed="false">
      <c r="A49" s="110" t="s">
        <v>80</v>
      </c>
      <c r="B49" s="212"/>
      <c r="C49" s="212"/>
      <c r="D49" s="212"/>
      <c r="E49" s="213"/>
      <c r="F49" s="214" t="n">
        <f aca="false">SUMIFS(F39:F48,$D39:$D48,"=F")</f>
        <v>4</v>
      </c>
      <c r="G49" s="215" t="n">
        <f aca="false">SUMIFS(G39:G48,$D39:$D48,"=F")</f>
        <v>4</v>
      </c>
      <c r="H49" s="216" t="n">
        <f aca="false">SUMIFS(H39:H48,$D39:$D48,"=F")</f>
        <v>0</v>
      </c>
      <c r="I49" s="217" t="n">
        <f aca="false">SUMIFS(I39:I48,$D39:$D48,"=F")</f>
        <v>0</v>
      </c>
      <c r="J49" s="218" t="n">
        <f aca="false">SUMIFS(J39:J48,$D39:$D48,"=F")</f>
        <v>8</v>
      </c>
      <c r="K49" s="219"/>
      <c r="L49" s="214" t="n">
        <f aca="false">SUMIFS(L39:L48,$D39:$D48,"=F")</f>
        <v>4</v>
      </c>
      <c r="M49" s="215" t="n">
        <f aca="false">SUMIFS(M39:M48,$D39:$D48,"=F")</f>
        <v>4</v>
      </c>
      <c r="N49" s="216" t="n">
        <f aca="false">SUMIFS(N39:N48,$D39:$D48,"=F")</f>
        <v>0</v>
      </c>
      <c r="O49" s="217" t="n">
        <f aca="false">SUMIFS(O39:O48,$D39:$D48,"=F")</f>
        <v>0</v>
      </c>
      <c r="P49" s="218" t="n">
        <f aca="false">SUMIFS(P39:P48,$D39:$D48,"=F")</f>
        <v>8</v>
      </c>
      <c r="Q49" s="220"/>
      <c r="R49" s="220"/>
    </row>
    <row r="50" customFormat="false" ht="15" hidden="false" customHeight="false" outlineLevel="0" collapsed="false">
      <c r="A50" s="221"/>
      <c r="B50" s="222"/>
      <c r="C50" s="222"/>
      <c r="D50" s="222"/>
      <c r="E50" s="222"/>
      <c r="F50" s="223"/>
      <c r="G50" s="224"/>
      <c r="H50" s="225"/>
      <c r="I50" s="226"/>
      <c r="J50" s="120"/>
      <c r="K50" s="222"/>
      <c r="L50" s="223"/>
      <c r="M50" s="224"/>
      <c r="N50" s="225"/>
      <c r="O50" s="226"/>
      <c r="P50" s="120"/>
      <c r="Q50" s="222"/>
    </row>
    <row r="51" customFormat="false" ht="15" hidden="false" customHeight="false" outlineLevel="0" collapsed="false">
      <c r="A51" s="9"/>
      <c r="J51" s="276"/>
      <c r="P51" s="276"/>
    </row>
    <row r="66" customFormat="false" ht="15.75" hidden="false" customHeight="false" outlineLevel="0" collapsed="false"/>
    <row r="67" customFormat="false" ht="15.75" hidden="false" customHeight="false" outlineLevel="0" collapsed="false">
      <c r="F67" s="77" t="n">
        <f aca="false">SUM(F36:I36)</f>
        <v>26</v>
      </c>
      <c r="G67" s="77"/>
      <c r="H67" s="77"/>
      <c r="I67" s="77"/>
      <c r="J67" s="131"/>
      <c r="K67" s="131"/>
      <c r="L67" s="77" t="n">
        <f aca="false">SUM(L36:O36)</f>
        <v>26</v>
      </c>
      <c r="M67" s="77"/>
      <c r="N67" s="77"/>
      <c r="O67" s="77"/>
      <c r="P67" s="227"/>
      <c r="Q67" s="227"/>
      <c r="R67" s="277" t="n">
        <f aca="false">SUMIF($E12:$E48,"=1",R12:R48)</f>
        <v>57.9285714285714</v>
      </c>
    </row>
  </sheetData>
  <mergeCells count="11">
    <mergeCell ref="L1:P1"/>
    <mergeCell ref="L2:P2"/>
    <mergeCell ref="A3:G3"/>
    <mergeCell ref="A4:G4"/>
    <mergeCell ref="A5:G5"/>
    <mergeCell ref="G7:K7"/>
    <mergeCell ref="E9:M9"/>
    <mergeCell ref="A38:B38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7">
      <formula>30</formula>
    </cfRule>
  </conditionalFormatting>
  <conditionalFormatting sqref="P50">
    <cfRule type="cellIs" priority="3" operator="greater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340277777777778" right="0.190277777777778" top="0.45" bottom="0.55" header="0.511811023622047" footer="0.12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&amp;RDIRECTOR DEPARTAMENT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71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41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41"/>
    <col collapsed="false" customWidth="true" hidden="false" outlineLevel="0" max="17" min="17" style="2" width="5.71"/>
    <col collapsed="false" customWidth="true" hidden="false" outlineLevel="0" max="18" min="18" style="2" width="6.56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1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9" t="s">
        <v>7</v>
      </c>
      <c r="F6" s="13" t="s">
        <v>8</v>
      </c>
      <c r="G6" s="14"/>
      <c r="H6" s="15"/>
      <c r="I6" s="16"/>
      <c r="J6" s="17"/>
      <c r="K6" s="17"/>
      <c r="L6" s="13" t="s">
        <v>9</v>
      </c>
    </row>
    <row r="7" customFormat="false" ht="15.75" hidden="false" customHeight="false" outlineLevel="0" collapsed="false">
      <c r="A7" s="9" t="s">
        <v>10</v>
      </c>
      <c r="F7" s="18"/>
      <c r="G7" s="18" t="s">
        <v>11</v>
      </c>
      <c r="H7" s="18"/>
      <c r="I7" s="18"/>
      <c r="J7" s="18"/>
      <c r="K7" s="18"/>
      <c r="L7" s="18"/>
    </row>
    <row r="9" customFormat="false" ht="15.75" hidden="false" customHeight="false" outlineLevel="0" collapsed="false">
      <c r="E9" s="19" t="s">
        <v>176</v>
      </c>
      <c r="F9" s="19"/>
      <c r="G9" s="19"/>
      <c r="H9" s="19"/>
      <c r="I9" s="19"/>
      <c r="J9" s="19"/>
      <c r="K9" s="19"/>
      <c r="L9" s="19"/>
      <c r="M9" s="19"/>
    </row>
    <row r="10" s="30" customFormat="true" ht="60.7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6" t="s">
        <v>20</v>
      </c>
      <c r="I10" s="27" t="s">
        <v>21</v>
      </c>
      <c r="J10" s="28" t="s">
        <v>22</v>
      </c>
      <c r="K10" s="23" t="s">
        <v>23</v>
      </c>
      <c r="L10" s="24" t="s">
        <v>24</v>
      </c>
      <c r="M10" s="25" t="s">
        <v>25</v>
      </c>
      <c r="N10" s="26" t="s">
        <v>26</v>
      </c>
      <c r="O10" s="27" t="s">
        <v>27</v>
      </c>
      <c r="P10" s="28" t="s">
        <v>28</v>
      </c>
      <c r="Q10" s="23" t="s">
        <v>29</v>
      </c>
      <c r="R10" s="29" t="s">
        <v>30</v>
      </c>
    </row>
    <row r="11" customFormat="false" ht="15.75" hidden="false" customHeight="false" outlineLevel="0" collapsed="false">
      <c r="A11" s="31" t="s">
        <v>31</v>
      </c>
      <c r="B11" s="141"/>
      <c r="C11" s="142"/>
      <c r="D11" s="142"/>
      <c r="E11" s="33"/>
      <c r="F11" s="34"/>
      <c r="G11" s="35"/>
      <c r="H11" s="36"/>
      <c r="I11" s="37"/>
      <c r="J11" s="33"/>
      <c r="K11" s="33"/>
      <c r="L11" s="34"/>
      <c r="M11" s="35"/>
      <c r="N11" s="36"/>
      <c r="O11" s="37"/>
      <c r="P11" s="33"/>
      <c r="Q11" s="33"/>
      <c r="R11" s="38"/>
    </row>
    <row r="12" customFormat="false" ht="15" hidden="false" customHeight="false" outlineLevel="0" collapsed="false">
      <c r="A12" s="228" t="s">
        <v>177</v>
      </c>
      <c r="B12" s="144" t="s">
        <v>178</v>
      </c>
      <c r="C12" s="145" t="s">
        <v>104</v>
      </c>
      <c r="D12" s="146" t="s">
        <v>35</v>
      </c>
      <c r="E12" s="147" t="n">
        <v>1</v>
      </c>
      <c r="F12" s="148" t="n">
        <v>2</v>
      </c>
      <c r="G12" s="149" t="n">
        <v>1</v>
      </c>
      <c r="H12" s="150" t="n">
        <v>1</v>
      </c>
      <c r="I12" s="151"/>
      <c r="J12" s="144" t="n">
        <v>4</v>
      </c>
      <c r="K12" s="147" t="s">
        <v>41</v>
      </c>
      <c r="L12" s="148"/>
      <c r="M12" s="149"/>
      <c r="N12" s="150"/>
      <c r="O12" s="151"/>
      <c r="P12" s="144"/>
      <c r="Q12" s="147"/>
      <c r="R12" s="278" t="n">
        <v>3.71428571428571</v>
      </c>
    </row>
    <row r="13" customFormat="false" ht="15" hidden="false" customHeight="false" outlineLevel="0" collapsed="false">
      <c r="A13" s="155" t="s">
        <v>179</v>
      </c>
      <c r="B13" s="91" t="s">
        <v>180</v>
      </c>
      <c r="C13" s="153" t="s">
        <v>56</v>
      </c>
      <c r="D13" s="92" t="s">
        <v>35</v>
      </c>
      <c r="E13" s="104" t="n">
        <v>1</v>
      </c>
      <c r="F13" s="94" t="n">
        <v>2</v>
      </c>
      <c r="G13" s="103"/>
      <c r="H13" s="99" t="n">
        <v>2</v>
      </c>
      <c r="I13" s="97"/>
      <c r="J13" s="98" t="n">
        <v>4</v>
      </c>
      <c r="K13" s="104" t="s">
        <v>36</v>
      </c>
      <c r="L13" s="94"/>
      <c r="M13" s="103"/>
      <c r="N13" s="99"/>
      <c r="O13" s="97"/>
      <c r="P13" s="98"/>
      <c r="Q13" s="104"/>
      <c r="R13" s="279" t="n">
        <v>3.71428571428571</v>
      </c>
    </row>
    <row r="14" customFormat="false" ht="15" hidden="false" customHeight="false" outlineLevel="0" collapsed="false">
      <c r="A14" s="155" t="s">
        <v>179</v>
      </c>
      <c r="B14" s="91" t="s">
        <v>181</v>
      </c>
      <c r="C14" s="153" t="s">
        <v>56</v>
      </c>
      <c r="D14" s="92" t="s">
        <v>35</v>
      </c>
      <c r="E14" s="104" t="n">
        <v>1</v>
      </c>
      <c r="F14" s="94"/>
      <c r="G14" s="103"/>
      <c r="H14" s="99"/>
      <c r="I14" s="97" t="n">
        <v>1</v>
      </c>
      <c r="J14" s="98" t="n">
        <v>2</v>
      </c>
      <c r="K14" s="104" t="s">
        <v>95</v>
      </c>
      <c r="L14" s="94"/>
      <c r="M14" s="103"/>
      <c r="N14" s="99"/>
      <c r="O14" s="97"/>
      <c r="P14" s="98"/>
      <c r="Q14" s="104"/>
      <c r="R14" s="279" t="n">
        <v>2.85714285714286</v>
      </c>
    </row>
    <row r="15" customFormat="false" ht="15" hidden="false" customHeight="false" outlineLevel="0" collapsed="false">
      <c r="A15" s="155" t="s">
        <v>182</v>
      </c>
      <c r="B15" s="91" t="s">
        <v>183</v>
      </c>
      <c r="C15" s="153" t="s">
        <v>104</v>
      </c>
      <c r="D15" s="92" t="s">
        <v>35</v>
      </c>
      <c r="E15" s="104" t="n">
        <v>1</v>
      </c>
      <c r="F15" s="94" t="n">
        <v>2</v>
      </c>
      <c r="G15" s="103" t="n">
        <v>1</v>
      </c>
      <c r="H15" s="99" t="n">
        <v>1</v>
      </c>
      <c r="I15" s="97"/>
      <c r="J15" s="98" t="n">
        <v>5</v>
      </c>
      <c r="K15" s="104" t="s">
        <v>36</v>
      </c>
      <c r="L15" s="94"/>
      <c r="M15" s="103"/>
      <c r="N15" s="99"/>
      <c r="O15" s="97"/>
      <c r="P15" s="98"/>
      <c r="Q15" s="104"/>
      <c r="R15" s="279" t="n">
        <v>5.64285714285714</v>
      </c>
    </row>
    <row r="16" customFormat="false" ht="15" hidden="false" customHeight="false" outlineLevel="0" collapsed="false">
      <c r="A16" s="155" t="s">
        <v>184</v>
      </c>
      <c r="B16" s="91" t="s">
        <v>185</v>
      </c>
      <c r="C16" s="153" t="s">
        <v>104</v>
      </c>
      <c r="D16" s="92" t="s">
        <v>35</v>
      </c>
      <c r="E16" s="104" t="n">
        <v>1</v>
      </c>
      <c r="F16" s="94" t="n">
        <v>2</v>
      </c>
      <c r="G16" s="103" t="n">
        <v>1</v>
      </c>
      <c r="H16" s="99" t="n">
        <v>1</v>
      </c>
      <c r="I16" s="97"/>
      <c r="J16" s="98" t="n">
        <v>4</v>
      </c>
      <c r="K16" s="104" t="s">
        <v>36</v>
      </c>
      <c r="L16" s="94"/>
      <c r="M16" s="103"/>
      <c r="N16" s="99"/>
      <c r="O16" s="97"/>
      <c r="P16" s="98"/>
      <c r="Q16" s="104"/>
      <c r="R16" s="279" t="n">
        <v>3.71428571428571</v>
      </c>
    </row>
    <row r="17" customFormat="false" ht="15" hidden="false" customHeight="false" outlineLevel="0" collapsed="false">
      <c r="A17" s="155" t="s">
        <v>186</v>
      </c>
      <c r="B17" s="91" t="s">
        <v>187</v>
      </c>
      <c r="C17" s="153" t="s">
        <v>104</v>
      </c>
      <c r="D17" s="92" t="s">
        <v>35</v>
      </c>
      <c r="E17" s="104" t="n">
        <v>1</v>
      </c>
      <c r="F17" s="94" t="n">
        <v>3</v>
      </c>
      <c r="G17" s="103"/>
      <c r="H17" s="99" t="n">
        <v>1</v>
      </c>
      <c r="I17" s="97"/>
      <c r="J17" s="98" t="n">
        <v>4</v>
      </c>
      <c r="K17" s="104" t="s">
        <v>36</v>
      </c>
      <c r="L17" s="94"/>
      <c r="M17" s="103"/>
      <c r="N17" s="99"/>
      <c r="O17" s="97"/>
      <c r="P17" s="98"/>
      <c r="Q17" s="104"/>
      <c r="R17" s="279" t="n">
        <v>3.71428571428571</v>
      </c>
    </row>
    <row r="18" customFormat="false" ht="15" hidden="false" customHeight="false" outlineLevel="0" collapsed="false">
      <c r="A18" s="155" t="s">
        <v>186</v>
      </c>
      <c r="B18" s="91" t="s">
        <v>188</v>
      </c>
      <c r="C18" s="153" t="s">
        <v>104</v>
      </c>
      <c r="D18" s="92" t="s">
        <v>35</v>
      </c>
      <c r="E18" s="104" t="n">
        <v>1</v>
      </c>
      <c r="F18" s="94"/>
      <c r="G18" s="103"/>
      <c r="H18" s="99"/>
      <c r="I18" s="97" t="n">
        <v>1</v>
      </c>
      <c r="J18" s="98" t="n">
        <v>2</v>
      </c>
      <c r="K18" s="104" t="s">
        <v>95</v>
      </c>
      <c r="L18" s="94"/>
      <c r="M18" s="103"/>
      <c r="N18" s="99"/>
      <c r="O18" s="97"/>
      <c r="P18" s="98"/>
      <c r="Q18" s="104"/>
      <c r="R18" s="279" t="n">
        <v>2.85714285714286</v>
      </c>
    </row>
    <row r="19" customFormat="false" ht="30" hidden="false" customHeight="false" outlineLevel="0" collapsed="false">
      <c r="A19" s="155" t="s">
        <v>189</v>
      </c>
      <c r="B19" s="91" t="s">
        <v>190</v>
      </c>
      <c r="C19" s="153" t="s">
        <v>104</v>
      </c>
      <c r="D19" s="92" t="s">
        <v>35</v>
      </c>
      <c r="E19" s="104" t="n">
        <v>1</v>
      </c>
      <c r="F19" s="94" t="n">
        <v>2</v>
      </c>
      <c r="G19" s="103"/>
      <c r="H19" s="99"/>
      <c r="I19" s="97"/>
      <c r="J19" s="98" t="n">
        <v>3</v>
      </c>
      <c r="K19" s="104" t="s">
        <v>41</v>
      </c>
      <c r="L19" s="94"/>
      <c r="M19" s="103"/>
      <c r="N19" s="99"/>
      <c r="O19" s="97"/>
      <c r="P19" s="98"/>
      <c r="Q19" s="104"/>
      <c r="R19" s="279" t="n">
        <v>3.78571428571429</v>
      </c>
    </row>
    <row r="20" customFormat="false" ht="30" hidden="false" customHeight="false" outlineLevel="0" collapsed="false">
      <c r="A20" s="155" t="s">
        <v>189</v>
      </c>
      <c r="B20" s="91" t="s">
        <v>191</v>
      </c>
      <c r="C20" s="153" t="s">
        <v>104</v>
      </c>
      <c r="D20" s="92" t="s">
        <v>35</v>
      </c>
      <c r="E20" s="104" t="n">
        <v>1</v>
      </c>
      <c r="F20" s="94"/>
      <c r="G20" s="103"/>
      <c r="H20" s="99"/>
      <c r="I20" s="97" t="n">
        <v>1</v>
      </c>
      <c r="J20" s="98" t="n">
        <v>2</v>
      </c>
      <c r="K20" s="104" t="s">
        <v>95</v>
      </c>
      <c r="L20" s="94"/>
      <c r="M20" s="103"/>
      <c r="N20" s="99"/>
      <c r="O20" s="97"/>
      <c r="P20" s="98"/>
      <c r="Q20" s="104"/>
      <c r="R20" s="279" t="n">
        <v>2.85714285714286</v>
      </c>
    </row>
    <row r="21" customFormat="false" ht="15" hidden="false" customHeight="false" outlineLevel="0" collapsed="false">
      <c r="A21" s="155" t="s">
        <v>192</v>
      </c>
      <c r="B21" s="91" t="s">
        <v>193</v>
      </c>
      <c r="C21" s="153" t="s">
        <v>44</v>
      </c>
      <c r="D21" s="92" t="s">
        <v>35</v>
      </c>
      <c r="E21" s="104" t="n">
        <v>1</v>
      </c>
      <c r="F21" s="94"/>
      <c r="G21" s="103" t="n">
        <v>2</v>
      </c>
      <c r="H21" s="99"/>
      <c r="I21" s="97"/>
      <c r="J21" s="98"/>
      <c r="K21" s="104"/>
      <c r="L21" s="94"/>
      <c r="M21" s="103" t="n">
        <v>2</v>
      </c>
      <c r="N21" s="99"/>
      <c r="O21" s="97"/>
      <c r="P21" s="98" t="n">
        <v>2</v>
      </c>
      <c r="Q21" s="104" t="s">
        <v>41</v>
      </c>
      <c r="R21" s="280" t="n">
        <v>1.78571428571429</v>
      </c>
    </row>
    <row r="22" customFormat="false" ht="15" hidden="false" customHeight="false" outlineLevel="0" collapsed="false">
      <c r="A22" s="155" t="s">
        <v>194</v>
      </c>
      <c r="B22" s="91" t="s">
        <v>195</v>
      </c>
      <c r="C22" s="153" t="s">
        <v>44</v>
      </c>
      <c r="D22" s="92" t="s">
        <v>51</v>
      </c>
      <c r="E22" s="104" t="n">
        <v>1</v>
      </c>
      <c r="F22" s="94"/>
      <c r="G22" s="103"/>
      <c r="H22" s="99"/>
      <c r="I22" s="97"/>
      <c r="J22" s="98"/>
      <c r="K22" s="104"/>
      <c r="L22" s="94" t="n">
        <v>2</v>
      </c>
      <c r="M22" s="103" t="n">
        <v>2</v>
      </c>
      <c r="N22" s="99"/>
      <c r="O22" s="97"/>
      <c r="P22" s="98" t="n">
        <v>3</v>
      </c>
      <c r="Q22" s="104" t="s">
        <v>41</v>
      </c>
      <c r="R22" s="280" t="n">
        <v>1.78571428571429</v>
      </c>
    </row>
    <row r="23" customFormat="false" ht="15" hidden="false" customHeight="false" outlineLevel="0" collapsed="false">
      <c r="A23" s="281" t="s">
        <v>196</v>
      </c>
      <c r="B23" s="91" t="s">
        <v>197</v>
      </c>
      <c r="C23" s="153" t="s">
        <v>44</v>
      </c>
      <c r="D23" s="92" t="s">
        <v>51</v>
      </c>
      <c r="E23" s="104" t="n">
        <v>0</v>
      </c>
      <c r="F23" s="94"/>
      <c r="G23" s="103"/>
      <c r="H23" s="99"/>
      <c r="I23" s="97"/>
      <c r="J23" s="98"/>
      <c r="K23" s="104"/>
      <c r="L23" s="94" t="n">
        <v>2</v>
      </c>
      <c r="M23" s="103" t="n">
        <v>2</v>
      </c>
      <c r="N23" s="99"/>
      <c r="O23" s="97"/>
      <c r="P23" s="98" t="n">
        <v>3</v>
      </c>
      <c r="Q23" s="104" t="s">
        <v>41</v>
      </c>
      <c r="R23" s="280" t="n">
        <v>0</v>
      </c>
    </row>
    <row r="24" customFormat="false" ht="15" hidden="false" customHeight="false" outlineLevel="0" collapsed="false">
      <c r="A24" s="155" t="s">
        <v>198</v>
      </c>
      <c r="B24" s="91" t="s">
        <v>199</v>
      </c>
      <c r="C24" s="153" t="s">
        <v>104</v>
      </c>
      <c r="D24" s="92" t="s">
        <v>35</v>
      </c>
      <c r="E24" s="104" t="n">
        <v>1</v>
      </c>
      <c r="F24" s="94"/>
      <c r="G24" s="103"/>
      <c r="H24" s="99"/>
      <c r="I24" s="97"/>
      <c r="J24" s="98"/>
      <c r="K24" s="104"/>
      <c r="L24" s="94" t="n">
        <v>2</v>
      </c>
      <c r="M24" s="103"/>
      <c r="N24" s="99" t="n">
        <v>1</v>
      </c>
      <c r="O24" s="97"/>
      <c r="P24" s="98" t="n">
        <v>3</v>
      </c>
      <c r="Q24" s="104" t="s">
        <v>41</v>
      </c>
      <c r="R24" s="280" t="n">
        <v>2.78571428571429</v>
      </c>
    </row>
    <row r="25" customFormat="false" ht="15" hidden="false" customHeight="false" outlineLevel="0" collapsed="false">
      <c r="A25" s="155" t="s">
        <v>200</v>
      </c>
      <c r="B25" s="91" t="s">
        <v>201</v>
      </c>
      <c r="C25" s="153" t="s">
        <v>104</v>
      </c>
      <c r="D25" s="92" t="s">
        <v>51</v>
      </c>
      <c r="E25" s="104" t="n">
        <v>1</v>
      </c>
      <c r="F25" s="94"/>
      <c r="G25" s="103"/>
      <c r="H25" s="99"/>
      <c r="I25" s="97"/>
      <c r="J25" s="98"/>
      <c r="K25" s="104"/>
      <c r="L25" s="94" t="n">
        <v>2</v>
      </c>
      <c r="M25" s="103"/>
      <c r="N25" s="99" t="n">
        <v>2</v>
      </c>
      <c r="O25" s="97"/>
      <c r="P25" s="98" t="n">
        <v>3</v>
      </c>
      <c r="Q25" s="104" t="s">
        <v>36</v>
      </c>
      <c r="R25" s="280" t="n">
        <v>1.78571428571429</v>
      </c>
    </row>
    <row r="26" customFormat="false" ht="15" hidden="false" customHeight="false" outlineLevel="0" collapsed="false">
      <c r="A26" s="155" t="s">
        <v>200</v>
      </c>
      <c r="B26" s="91" t="s">
        <v>202</v>
      </c>
      <c r="C26" s="153" t="s">
        <v>104</v>
      </c>
      <c r="D26" s="92" t="s">
        <v>51</v>
      </c>
      <c r="E26" s="104" t="n">
        <v>1</v>
      </c>
      <c r="F26" s="94"/>
      <c r="G26" s="103"/>
      <c r="H26" s="99"/>
      <c r="I26" s="97"/>
      <c r="J26" s="98"/>
      <c r="K26" s="104"/>
      <c r="L26" s="94"/>
      <c r="M26" s="103"/>
      <c r="N26" s="99"/>
      <c r="O26" s="97" t="n">
        <v>1</v>
      </c>
      <c r="P26" s="98" t="n">
        <v>1</v>
      </c>
      <c r="Q26" s="104" t="s">
        <v>95</v>
      </c>
      <c r="R26" s="280" t="n">
        <v>0.928571428571429</v>
      </c>
    </row>
    <row r="27" customFormat="false" ht="15" hidden="false" customHeight="false" outlineLevel="0" collapsed="false">
      <c r="A27" s="281" t="s">
        <v>203</v>
      </c>
      <c r="B27" s="91" t="s">
        <v>204</v>
      </c>
      <c r="C27" s="153" t="s">
        <v>104</v>
      </c>
      <c r="D27" s="92" t="s">
        <v>51</v>
      </c>
      <c r="E27" s="104" t="n">
        <v>0</v>
      </c>
      <c r="F27" s="94"/>
      <c r="G27" s="103"/>
      <c r="H27" s="99"/>
      <c r="I27" s="97"/>
      <c r="J27" s="98"/>
      <c r="K27" s="104"/>
      <c r="L27" s="94" t="n">
        <v>2</v>
      </c>
      <c r="M27" s="103"/>
      <c r="N27" s="99" t="n">
        <v>2</v>
      </c>
      <c r="O27" s="97"/>
      <c r="P27" s="98" t="n">
        <v>3</v>
      </c>
      <c r="Q27" s="104" t="s">
        <v>36</v>
      </c>
      <c r="R27" s="280" t="n">
        <v>0</v>
      </c>
    </row>
    <row r="28" customFormat="false" ht="15" hidden="false" customHeight="false" outlineLevel="0" collapsed="false">
      <c r="A28" s="281" t="s">
        <v>203</v>
      </c>
      <c r="B28" s="91" t="s">
        <v>205</v>
      </c>
      <c r="C28" s="153" t="s">
        <v>104</v>
      </c>
      <c r="D28" s="92" t="s">
        <v>51</v>
      </c>
      <c r="E28" s="104" t="n">
        <v>0</v>
      </c>
      <c r="F28" s="94"/>
      <c r="G28" s="103"/>
      <c r="H28" s="99"/>
      <c r="I28" s="97"/>
      <c r="J28" s="98"/>
      <c r="K28" s="104"/>
      <c r="L28" s="94"/>
      <c r="M28" s="103"/>
      <c r="N28" s="99"/>
      <c r="O28" s="97" t="n">
        <v>1</v>
      </c>
      <c r="P28" s="98" t="n">
        <v>1</v>
      </c>
      <c r="Q28" s="104" t="s">
        <v>95</v>
      </c>
      <c r="R28" s="280" t="n">
        <v>0</v>
      </c>
    </row>
    <row r="29" customFormat="false" ht="15" hidden="false" customHeight="false" outlineLevel="0" collapsed="false">
      <c r="A29" s="155" t="s">
        <v>206</v>
      </c>
      <c r="B29" s="91" t="s">
        <v>207</v>
      </c>
      <c r="C29" s="153" t="s">
        <v>104</v>
      </c>
      <c r="D29" s="92" t="s">
        <v>35</v>
      </c>
      <c r="E29" s="104" t="n">
        <v>1</v>
      </c>
      <c r="F29" s="94"/>
      <c r="G29" s="103"/>
      <c r="H29" s="99"/>
      <c r="I29" s="97"/>
      <c r="J29" s="98"/>
      <c r="K29" s="104"/>
      <c r="L29" s="94" t="n">
        <v>2</v>
      </c>
      <c r="M29" s="103" t="n">
        <v>1</v>
      </c>
      <c r="N29" s="99" t="n">
        <v>2</v>
      </c>
      <c r="O29" s="97"/>
      <c r="P29" s="98" t="n">
        <v>5</v>
      </c>
      <c r="Q29" s="104" t="s">
        <v>36</v>
      </c>
      <c r="R29" s="280" t="n">
        <v>4.64285714285714</v>
      </c>
    </row>
    <row r="30" customFormat="false" ht="15" hidden="false" customHeight="false" outlineLevel="0" collapsed="false">
      <c r="A30" s="155" t="s">
        <v>208</v>
      </c>
      <c r="B30" s="91" t="s">
        <v>209</v>
      </c>
      <c r="C30" s="153" t="s">
        <v>104</v>
      </c>
      <c r="D30" s="92" t="s">
        <v>51</v>
      </c>
      <c r="E30" s="104" t="n">
        <v>1</v>
      </c>
      <c r="F30" s="94"/>
      <c r="G30" s="103"/>
      <c r="H30" s="99"/>
      <c r="I30" s="97"/>
      <c r="J30" s="98"/>
      <c r="K30" s="104"/>
      <c r="L30" s="94" t="n">
        <v>2</v>
      </c>
      <c r="M30" s="103"/>
      <c r="N30" s="99" t="n">
        <v>1</v>
      </c>
      <c r="O30" s="97"/>
      <c r="P30" s="98" t="n">
        <v>3</v>
      </c>
      <c r="Q30" s="104" t="s">
        <v>36</v>
      </c>
      <c r="R30" s="280" t="n">
        <v>2.78571428571429</v>
      </c>
    </row>
    <row r="31" customFormat="false" ht="15" hidden="false" customHeight="false" outlineLevel="0" collapsed="false">
      <c r="A31" s="281" t="s">
        <v>210</v>
      </c>
      <c r="B31" s="91" t="s">
        <v>211</v>
      </c>
      <c r="C31" s="153" t="s">
        <v>104</v>
      </c>
      <c r="D31" s="92" t="s">
        <v>51</v>
      </c>
      <c r="E31" s="104" t="n">
        <v>0</v>
      </c>
      <c r="F31" s="94"/>
      <c r="G31" s="103"/>
      <c r="H31" s="99"/>
      <c r="I31" s="97"/>
      <c r="J31" s="98"/>
      <c r="K31" s="104"/>
      <c r="L31" s="94" t="n">
        <v>2</v>
      </c>
      <c r="M31" s="103"/>
      <c r="N31" s="99" t="n">
        <v>1</v>
      </c>
      <c r="O31" s="97"/>
      <c r="P31" s="98" t="n">
        <v>3</v>
      </c>
      <c r="Q31" s="104" t="s">
        <v>36</v>
      </c>
      <c r="R31" s="280" t="n">
        <v>0</v>
      </c>
    </row>
    <row r="32" customFormat="false" ht="30" hidden="false" customHeight="false" outlineLevel="0" collapsed="false">
      <c r="A32" s="155" t="s">
        <v>212</v>
      </c>
      <c r="B32" s="91" t="s">
        <v>213</v>
      </c>
      <c r="C32" s="153" t="s">
        <v>104</v>
      </c>
      <c r="D32" s="92" t="s">
        <v>35</v>
      </c>
      <c r="E32" s="104" t="n">
        <v>2</v>
      </c>
      <c r="F32" s="94"/>
      <c r="G32" s="103"/>
      <c r="H32" s="99"/>
      <c r="I32" s="97"/>
      <c r="J32" s="98"/>
      <c r="K32" s="104"/>
      <c r="L32" s="94"/>
      <c r="M32" s="103"/>
      <c r="N32" s="99"/>
      <c r="O32" s="97" t="n">
        <v>4.28</v>
      </c>
      <c r="P32" s="98" t="n">
        <v>10</v>
      </c>
      <c r="Q32" s="93" t="s">
        <v>41</v>
      </c>
      <c r="R32" s="89" t="n">
        <v>14.9857142857143</v>
      </c>
    </row>
    <row r="33" customFormat="false" ht="15" hidden="false" customHeight="false" outlineLevel="0" collapsed="false">
      <c r="A33" s="60"/>
      <c r="B33" s="68"/>
      <c r="C33" s="282"/>
      <c r="D33" s="282"/>
      <c r="E33" s="268"/>
      <c r="F33" s="269"/>
      <c r="G33" s="264"/>
      <c r="H33" s="265"/>
      <c r="I33" s="266"/>
      <c r="J33" s="267"/>
      <c r="K33" s="268"/>
      <c r="L33" s="269"/>
      <c r="M33" s="264"/>
      <c r="N33" s="265"/>
      <c r="O33" s="266"/>
      <c r="P33" s="68"/>
      <c r="Q33" s="63"/>
      <c r="R33" s="69"/>
    </row>
    <row r="34" customFormat="false" ht="15" hidden="false" customHeight="false" outlineLevel="0" collapsed="false">
      <c r="A34" s="60"/>
      <c r="B34" s="68"/>
      <c r="C34" s="62"/>
      <c r="D34" s="62"/>
      <c r="E34" s="63"/>
      <c r="F34" s="64"/>
      <c r="G34" s="65"/>
      <c r="H34" s="66"/>
      <c r="I34" s="67"/>
      <c r="J34" s="68"/>
      <c r="K34" s="63"/>
      <c r="L34" s="64"/>
      <c r="M34" s="65"/>
      <c r="N34" s="66"/>
      <c r="O34" s="67"/>
      <c r="P34" s="68"/>
      <c r="Q34" s="63"/>
      <c r="R34" s="69"/>
    </row>
    <row r="35" customFormat="false" ht="15.75" hidden="false" customHeight="false" outlineLevel="0" collapsed="false">
      <c r="A35" s="60"/>
      <c r="B35" s="68"/>
      <c r="C35" s="62"/>
      <c r="D35" s="62"/>
      <c r="E35" s="63"/>
      <c r="F35" s="64"/>
      <c r="G35" s="65"/>
      <c r="H35" s="66"/>
      <c r="I35" s="67"/>
      <c r="J35" s="68"/>
      <c r="K35" s="63"/>
      <c r="L35" s="64"/>
      <c r="M35" s="65"/>
      <c r="N35" s="66"/>
      <c r="O35" s="67"/>
      <c r="P35" s="68"/>
      <c r="Q35" s="63"/>
      <c r="R35" s="69"/>
    </row>
    <row r="36" customFormat="false" ht="15.75" hidden="false" customHeight="false" outlineLevel="0" collapsed="false">
      <c r="A36" s="70" t="s">
        <v>80</v>
      </c>
      <c r="B36" s="71"/>
      <c r="C36" s="71"/>
      <c r="D36" s="71"/>
      <c r="E36" s="72"/>
      <c r="F36" s="73" t="n">
        <f aca="false">SUMIFS(F12:F35,$E12:$E35,"=1")</f>
        <v>13</v>
      </c>
      <c r="G36" s="74" t="n">
        <f aca="false">SUMIFS(G12:G35,$E12:$E35,"=1")</f>
        <v>5</v>
      </c>
      <c r="H36" s="75" t="n">
        <f aca="false">SUMIFS(H12:H35,$E12:$E35,"=1")</f>
        <v>6</v>
      </c>
      <c r="I36" s="76" t="n">
        <f aca="false">SUMIFS(I12:I35,$E12:$E35,"=1")</f>
        <v>3</v>
      </c>
      <c r="J36" s="77" t="n">
        <f aca="false">SUMIFS(J12:J35,$E12:$E35,"=1")+SUMIFS(J12:J35,$D12:$D35,"=OB",$E12:$E35,"=2")</f>
        <v>30</v>
      </c>
      <c r="K36" s="72"/>
      <c r="L36" s="73" t="n">
        <f aca="false">SUMIFS(L12:L35,$E12:$E35,"=1")</f>
        <v>10</v>
      </c>
      <c r="M36" s="74" t="n">
        <f aca="false">SUMIFS(M12:M35,$E12:$E35,"=1")</f>
        <v>5</v>
      </c>
      <c r="N36" s="75" t="n">
        <f aca="false">SUMIFS(N12:N35,$E12:$E35,"=1")</f>
        <v>6</v>
      </c>
      <c r="O36" s="76" t="n">
        <f aca="false">SUMIFS(O12:O35,$E12:$E35,"=1")</f>
        <v>1</v>
      </c>
      <c r="P36" s="77" t="n">
        <f aca="false">SUMIFS(P12:P35,$E12:$E35,"=1")+SUMIFS(P12:P35,$D12:$D35,"=OB",$E12:$E35,"=2")</f>
        <v>30</v>
      </c>
      <c r="Q36" s="72"/>
      <c r="R36" s="72"/>
    </row>
    <row r="37" customFormat="false" ht="15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283"/>
    </row>
    <row r="38" customFormat="false" ht="15.75" hidden="false" customHeight="true" outlineLevel="0" collapsed="false">
      <c r="A38" s="81" t="s">
        <v>81</v>
      </c>
      <c r="B38" s="81"/>
      <c r="C38" s="83"/>
      <c r="D38" s="83"/>
      <c r="E38" s="83"/>
      <c r="F38" s="84"/>
      <c r="G38" s="85"/>
      <c r="H38" s="86"/>
      <c r="I38" s="87"/>
      <c r="J38" s="83"/>
      <c r="K38" s="83"/>
      <c r="L38" s="84"/>
      <c r="M38" s="85"/>
      <c r="N38" s="86"/>
      <c r="O38" s="87"/>
      <c r="P38" s="83"/>
      <c r="Q38" s="83"/>
      <c r="R38" s="88"/>
    </row>
    <row r="39" customFormat="false" ht="15" hidden="false" customHeight="true" outlineLevel="0" collapsed="false">
      <c r="A39" s="284" t="s">
        <v>214</v>
      </c>
      <c r="B39" s="194" t="s">
        <v>215</v>
      </c>
      <c r="C39" s="232" t="s">
        <v>104</v>
      </c>
      <c r="D39" s="233" t="s">
        <v>129</v>
      </c>
      <c r="E39" s="196" t="n">
        <v>0</v>
      </c>
      <c r="F39" s="197" t="n">
        <v>2</v>
      </c>
      <c r="G39" s="201" t="n">
        <v>2</v>
      </c>
      <c r="H39" s="202"/>
      <c r="I39" s="200"/>
      <c r="J39" s="194" t="n">
        <v>3</v>
      </c>
      <c r="K39" s="196" t="s">
        <v>41</v>
      </c>
      <c r="L39" s="197"/>
      <c r="M39" s="201"/>
      <c r="N39" s="202"/>
      <c r="O39" s="200"/>
      <c r="P39" s="194"/>
      <c r="Q39" s="196"/>
      <c r="R39" s="285" t="n">
        <v>1.79</v>
      </c>
    </row>
    <row r="40" customFormat="false" ht="15" hidden="false" customHeight="true" outlineLevel="0" collapsed="false">
      <c r="A40" s="286" t="s">
        <v>216</v>
      </c>
      <c r="B40" s="194" t="s">
        <v>217</v>
      </c>
      <c r="C40" s="153" t="s">
        <v>104</v>
      </c>
      <c r="D40" s="92" t="s">
        <v>129</v>
      </c>
      <c r="E40" s="104" t="n">
        <v>0</v>
      </c>
      <c r="F40" s="94" t="n">
        <v>2</v>
      </c>
      <c r="G40" s="103" t="n">
        <v>1</v>
      </c>
      <c r="H40" s="99" t="n">
        <v>1</v>
      </c>
      <c r="I40" s="97"/>
      <c r="J40" s="98" t="n">
        <v>3</v>
      </c>
      <c r="K40" s="104" t="s">
        <v>41</v>
      </c>
      <c r="L40" s="94"/>
      <c r="M40" s="103"/>
      <c r="N40" s="99"/>
      <c r="O40" s="97"/>
      <c r="P40" s="98"/>
      <c r="Q40" s="104"/>
      <c r="R40" s="280" t="n">
        <v>1.79</v>
      </c>
    </row>
    <row r="41" customFormat="false" ht="15" hidden="false" customHeight="true" outlineLevel="0" collapsed="false">
      <c r="A41" s="287"/>
      <c r="B41" s="181"/>
      <c r="C41" s="288"/>
      <c r="D41" s="288"/>
      <c r="E41" s="189"/>
      <c r="F41" s="184"/>
      <c r="G41" s="190"/>
      <c r="H41" s="191"/>
      <c r="I41" s="187"/>
      <c r="J41" s="188"/>
      <c r="K41" s="189"/>
      <c r="L41" s="184"/>
      <c r="M41" s="190"/>
      <c r="N41" s="191"/>
      <c r="O41" s="187"/>
      <c r="P41" s="188"/>
      <c r="Q41" s="183"/>
      <c r="R41" s="192"/>
    </row>
    <row r="42" customFormat="false" ht="15" hidden="false" customHeight="true" outlineLevel="0" collapsed="false">
      <c r="A42" s="193" t="s">
        <v>218</v>
      </c>
      <c r="B42" s="289" t="s">
        <v>219</v>
      </c>
      <c r="C42" s="233" t="s">
        <v>104</v>
      </c>
      <c r="D42" s="290" t="s">
        <v>129</v>
      </c>
      <c r="E42" s="196" t="n">
        <v>1</v>
      </c>
      <c r="F42" s="197" t="n">
        <v>1</v>
      </c>
      <c r="G42" s="198" t="n">
        <v>1</v>
      </c>
      <c r="H42" s="202"/>
      <c r="I42" s="255"/>
      <c r="J42" s="194" t="n">
        <v>2</v>
      </c>
      <c r="K42" s="196" t="s">
        <v>44</v>
      </c>
      <c r="L42" s="197"/>
      <c r="M42" s="201"/>
      <c r="N42" s="202"/>
      <c r="O42" s="200"/>
      <c r="P42" s="194"/>
      <c r="Q42" s="196"/>
      <c r="R42" s="203"/>
    </row>
    <row r="43" customFormat="false" ht="15" hidden="false" customHeight="true" outlineLevel="0" collapsed="false">
      <c r="A43" s="90" t="s">
        <v>220</v>
      </c>
      <c r="B43" s="291" t="s">
        <v>221</v>
      </c>
      <c r="C43" s="92" t="s">
        <v>104</v>
      </c>
      <c r="D43" s="92" t="s">
        <v>129</v>
      </c>
      <c r="E43" s="104" t="n">
        <v>1</v>
      </c>
      <c r="F43" s="94"/>
      <c r="G43" s="103"/>
      <c r="H43" s="99"/>
      <c r="I43" s="97" t="n">
        <v>3</v>
      </c>
      <c r="J43" s="98" t="n">
        <v>3</v>
      </c>
      <c r="K43" s="104" t="s">
        <v>44</v>
      </c>
      <c r="L43" s="94"/>
      <c r="M43" s="103"/>
      <c r="N43" s="99"/>
      <c r="O43" s="97"/>
      <c r="P43" s="98"/>
      <c r="Q43" s="104"/>
      <c r="R43" s="69"/>
    </row>
    <row r="44" customFormat="false" ht="15" hidden="false" customHeight="true" outlineLevel="0" collapsed="false">
      <c r="A44" s="90" t="s">
        <v>222</v>
      </c>
      <c r="B44" s="291" t="s">
        <v>223</v>
      </c>
      <c r="C44" s="92" t="s">
        <v>34</v>
      </c>
      <c r="D44" s="92" t="s">
        <v>129</v>
      </c>
      <c r="E44" s="104" t="n">
        <v>1</v>
      </c>
      <c r="F44" s="94"/>
      <c r="G44" s="103"/>
      <c r="H44" s="99"/>
      <c r="I44" s="97"/>
      <c r="J44" s="98"/>
      <c r="K44" s="104"/>
      <c r="L44" s="94" t="n">
        <v>1</v>
      </c>
      <c r="M44" s="103" t="n">
        <v>1</v>
      </c>
      <c r="N44" s="99"/>
      <c r="O44" s="97"/>
      <c r="P44" s="98" t="n">
        <v>3</v>
      </c>
      <c r="Q44" s="104" t="s">
        <v>36</v>
      </c>
      <c r="R44" s="69"/>
    </row>
    <row r="45" customFormat="false" ht="15" hidden="false" customHeight="true" outlineLevel="0" collapsed="false">
      <c r="A45" s="90" t="s">
        <v>220</v>
      </c>
      <c r="B45" s="291" t="s">
        <v>224</v>
      </c>
      <c r="C45" s="92" t="s">
        <v>104</v>
      </c>
      <c r="D45" s="92" t="s">
        <v>129</v>
      </c>
      <c r="E45" s="104" t="n">
        <v>1</v>
      </c>
      <c r="F45" s="94"/>
      <c r="G45" s="103"/>
      <c r="H45" s="99"/>
      <c r="I45" s="97"/>
      <c r="J45" s="98"/>
      <c r="K45" s="104"/>
      <c r="L45" s="94"/>
      <c r="M45" s="103"/>
      <c r="N45" s="99"/>
      <c r="O45" s="97" t="n">
        <v>3</v>
      </c>
      <c r="P45" s="98" t="n">
        <v>2</v>
      </c>
      <c r="Q45" s="104" t="s">
        <v>44</v>
      </c>
      <c r="R45" s="69"/>
    </row>
    <row r="46" customFormat="false" ht="15" hidden="false" customHeight="true" outlineLevel="0" collapsed="false">
      <c r="A46" s="292"/>
      <c r="B46" s="270"/>
      <c r="C46" s="271"/>
      <c r="D46" s="271"/>
      <c r="E46" s="262"/>
      <c r="F46" s="293"/>
      <c r="G46" s="294"/>
      <c r="H46" s="295"/>
      <c r="I46" s="296"/>
      <c r="J46" s="270"/>
      <c r="K46" s="262"/>
      <c r="L46" s="293"/>
      <c r="M46" s="294"/>
      <c r="N46" s="295"/>
      <c r="O46" s="296"/>
      <c r="P46" s="270"/>
      <c r="Q46" s="262"/>
      <c r="R46" s="262"/>
    </row>
    <row r="47" customFormat="false" ht="15" hidden="false" customHeight="true" outlineLevel="0" collapsed="false">
      <c r="A47" s="292"/>
      <c r="B47" s="270"/>
      <c r="C47" s="271"/>
      <c r="D47" s="271"/>
      <c r="E47" s="262"/>
      <c r="F47" s="293"/>
      <c r="G47" s="294"/>
      <c r="H47" s="295"/>
      <c r="I47" s="296"/>
      <c r="J47" s="270"/>
      <c r="K47" s="262"/>
      <c r="L47" s="293"/>
      <c r="M47" s="294"/>
      <c r="N47" s="295"/>
      <c r="O47" s="296"/>
      <c r="P47" s="270"/>
      <c r="Q47" s="262"/>
      <c r="R47" s="262"/>
    </row>
    <row r="48" customFormat="false" ht="15" hidden="false" customHeight="true" outlineLevel="0" collapsed="false">
      <c r="A48" s="297"/>
      <c r="B48" s="298"/>
      <c r="C48" s="299"/>
      <c r="D48" s="299"/>
      <c r="E48" s="300"/>
      <c r="F48" s="301"/>
      <c r="G48" s="302"/>
      <c r="H48" s="303"/>
      <c r="I48" s="304"/>
      <c r="J48" s="298"/>
      <c r="K48" s="300"/>
      <c r="L48" s="301"/>
      <c r="M48" s="302"/>
      <c r="N48" s="303"/>
      <c r="O48" s="304"/>
      <c r="P48" s="298"/>
      <c r="Q48" s="300"/>
      <c r="R48" s="300"/>
    </row>
    <row r="49" customFormat="false" ht="14.25" hidden="false" customHeight="true" outlineLevel="0" collapsed="false">
      <c r="A49" s="110" t="s">
        <v>80</v>
      </c>
      <c r="B49" s="212"/>
      <c r="C49" s="212"/>
      <c r="D49" s="212"/>
      <c r="E49" s="213"/>
      <c r="F49" s="214" t="n">
        <f aca="false">SUMIFS(F39:F48,$D39:$D48,"=F")</f>
        <v>5</v>
      </c>
      <c r="G49" s="215" t="n">
        <f aca="false">SUMIFS(G39:G48,$D39:$D48,"=F")</f>
        <v>4</v>
      </c>
      <c r="H49" s="216" t="n">
        <f aca="false">SUMIFS(H39:H48,$D39:$D48,"=F")</f>
        <v>1</v>
      </c>
      <c r="I49" s="217" t="n">
        <f aca="false">SUMIFS(I39:I48,$D39:$D48,"=F")</f>
        <v>3</v>
      </c>
      <c r="J49" s="218" t="n">
        <f aca="false">SUMIFS(J39:J48,$D39:$D48,"=F")</f>
        <v>11</v>
      </c>
      <c r="K49" s="219"/>
      <c r="L49" s="214" t="n">
        <f aca="false">SUMIFS(L39:L48,$D39:$D48,"=F")</f>
        <v>1</v>
      </c>
      <c r="M49" s="215" t="n">
        <f aca="false">SUMIFS(M39:M48,$D39:$D48,"=F")</f>
        <v>1</v>
      </c>
      <c r="N49" s="216" t="n">
        <f aca="false">SUMIFS(N39:N48,$D39:$D48,"=F")</f>
        <v>0</v>
      </c>
      <c r="O49" s="217" t="n">
        <f aca="false">SUMIFS(O39:O48,$D39:$D48,"=F")</f>
        <v>3</v>
      </c>
      <c r="P49" s="218" t="n">
        <f aca="false">SUMIFS(P39:P48,$D39:$D48,"=F")</f>
        <v>5</v>
      </c>
      <c r="Q49" s="220"/>
      <c r="R49" s="220"/>
    </row>
    <row r="50" customFormat="false" ht="15" hidden="false" customHeight="true" outlineLevel="0" collapsed="false">
      <c r="A50" s="221"/>
      <c r="B50" s="222"/>
      <c r="C50" s="222"/>
      <c r="D50" s="222"/>
      <c r="E50" s="222"/>
      <c r="F50" s="223"/>
      <c r="G50" s="224"/>
      <c r="H50" s="225"/>
      <c r="I50" s="226"/>
      <c r="J50" s="120"/>
      <c r="K50" s="222"/>
      <c r="L50" s="223"/>
      <c r="M50" s="224"/>
      <c r="N50" s="225"/>
      <c r="O50" s="226"/>
      <c r="P50" s="120"/>
      <c r="Q50" s="222"/>
    </row>
    <row r="51" customFormat="false" ht="15" hidden="false" customHeight="true" outlineLevel="0" collapsed="false">
      <c r="A51" s="305" t="s">
        <v>225</v>
      </c>
      <c r="B51" s="91" t="s">
        <v>226</v>
      </c>
      <c r="C51" s="92" t="s">
        <v>104</v>
      </c>
      <c r="D51" s="92" t="s">
        <v>35</v>
      </c>
      <c r="E51" s="104" t="n">
        <v>1</v>
      </c>
      <c r="F51" s="94"/>
      <c r="G51" s="103"/>
      <c r="H51" s="99"/>
      <c r="I51" s="97"/>
      <c r="J51" s="98"/>
      <c r="K51" s="104"/>
      <c r="L51" s="94"/>
      <c r="M51" s="103"/>
      <c r="N51" s="99"/>
      <c r="O51" s="97"/>
      <c r="P51" s="98" t="n">
        <v>10</v>
      </c>
      <c r="Q51" s="104" t="s">
        <v>36</v>
      </c>
      <c r="R51" s="89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128" customFormat="true" ht="15" hidden="false" customHeight="true" outlineLevel="0" collapsed="false">
      <c r="A63" s="1"/>
      <c r="B63" s="2"/>
      <c r="C63" s="2"/>
      <c r="D63" s="2"/>
      <c r="E63" s="2"/>
      <c r="F63" s="3"/>
      <c r="G63" s="4"/>
      <c r="H63" s="5"/>
      <c r="I63" s="6"/>
      <c r="J63" s="2"/>
      <c r="K63" s="2"/>
      <c r="L63" s="3"/>
      <c r="M63" s="4"/>
      <c r="N63" s="5"/>
      <c r="O63" s="6"/>
      <c r="P63" s="2"/>
      <c r="Q63" s="2"/>
      <c r="R63" s="126"/>
      <c r="S63" s="127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false" outlineLevel="0" collapsed="false">
      <c r="F66" s="133"/>
      <c r="G66" s="134"/>
      <c r="H66" s="135"/>
      <c r="I66" s="136"/>
      <c r="J66" s="137"/>
      <c r="K66" s="137"/>
      <c r="L66" s="133"/>
      <c r="M66" s="134"/>
      <c r="N66" s="135"/>
      <c r="O66" s="136"/>
    </row>
    <row r="67" customFormat="false" ht="15.75" hidden="false" customHeight="false" outlineLevel="0" collapsed="false">
      <c r="F67" s="77" t="n">
        <f aca="false">SUM(F36:I36)</f>
        <v>27</v>
      </c>
      <c r="G67" s="77"/>
      <c r="H67" s="77"/>
      <c r="I67" s="77"/>
      <c r="J67" s="137"/>
      <c r="K67" s="137"/>
      <c r="L67" s="77" t="n">
        <f aca="false">SUM(L36:O36)</f>
        <v>22</v>
      </c>
      <c r="M67" s="77"/>
      <c r="N67" s="77"/>
      <c r="O67" s="77"/>
      <c r="R67" s="277" t="n">
        <f aca="false">SUMIF($E12:$E48,"=1",R12:R48)</f>
        <v>49.3571428571429</v>
      </c>
    </row>
    <row r="68" customFormat="false" ht="15" hidden="false" customHeight="false" outlineLevel="0" collapsed="false">
      <c r="F68" s="133"/>
      <c r="G68" s="134"/>
      <c r="H68" s="135"/>
      <c r="I68" s="136"/>
      <c r="J68" s="138"/>
      <c r="K68" s="138"/>
      <c r="L68" s="133"/>
      <c r="M68" s="134"/>
      <c r="N68" s="135"/>
      <c r="O68" s="136"/>
    </row>
    <row r="69" customFormat="false" ht="15" hidden="false" customHeight="false" outlineLevel="0" collapsed="false">
      <c r="F69" s="133"/>
      <c r="G69" s="134"/>
      <c r="H69" s="135"/>
      <c r="I69" s="136"/>
      <c r="J69" s="137"/>
      <c r="K69" s="137"/>
      <c r="L69" s="133"/>
      <c r="M69" s="134"/>
      <c r="N69" s="135"/>
      <c r="O69" s="136"/>
    </row>
  </sheetData>
  <mergeCells count="12">
    <mergeCell ref="L1:P1"/>
    <mergeCell ref="L2:P2"/>
    <mergeCell ref="A3:G3"/>
    <mergeCell ref="A4:G4"/>
    <mergeCell ref="A5:G5"/>
    <mergeCell ref="G7:K7"/>
    <mergeCell ref="E9:M9"/>
    <mergeCell ref="A38:B38"/>
    <mergeCell ref="A52:Q52"/>
    <mergeCell ref="F67:I67"/>
    <mergeCell ref="L67:O67"/>
    <mergeCell ref="J68:K68"/>
  </mergeCells>
  <conditionalFormatting sqref="J50:J51">
    <cfRule type="cellIs" priority="2" operator="greaterThan" aboveAverage="0" equalAverage="0" bottom="0" percent="0" rank="0" text="" dxfId="9">
      <formula>30</formula>
    </cfRule>
  </conditionalFormatting>
  <conditionalFormatting sqref="P50:P51">
    <cfRule type="cellIs" priority="3" operator="greaterThan" aboveAverage="0" equalAverage="0" bottom="0" percent="0" rank="0" text="" dxfId="10">
      <formula>30</formula>
    </cfRule>
  </conditionalFormatting>
  <printOptions headings="false" gridLines="false" gridLinesSet="true" horizontalCentered="false" verticalCentered="false"/>
  <pageMargins left="0.359722222222222" right="0.240277777777778" top="0.359722222222222" bottom="0.570138888888889" header="0.511811023622047" footer="0.1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&amp;RDIRECTOR DEPARTAMENT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5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307" width="21.99"/>
    <col collapsed="false" customWidth="true" hidden="false" outlineLevel="0" max="2" min="2" style="308" width="46.85"/>
    <col collapsed="false" customWidth="true" hidden="false" outlineLevel="0" max="3" min="3" style="309" width="10.71"/>
    <col collapsed="false" customWidth="true" hidden="false" outlineLevel="0" max="4" min="4" style="310" width="9.7"/>
    <col collapsed="false" customWidth="true" hidden="false" outlineLevel="0" max="6" min="5" style="310" width="9.85"/>
    <col collapsed="false" customWidth="true" hidden="false" outlineLevel="0" max="8" min="7" style="310" width="14.28"/>
    <col collapsed="false" customWidth="true" hidden="false" outlineLevel="0" max="9" min="9" style="307" width="12.85"/>
    <col collapsed="false" customWidth="false" hidden="false" outlineLevel="0" max="257" min="10" style="307" width="9.14"/>
  </cols>
  <sheetData>
    <row r="1" customFormat="false" ht="27" hidden="false" customHeight="false" outlineLevel="0" collapsed="false">
      <c r="B1" s="311" t="s">
        <v>227</v>
      </c>
    </row>
    <row r="2" customFormat="false" ht="45.75" hidden="false" customHeight="false" outlineLevel="0" collapsed="false">
      <c r="A2" s="312" t="s">
        <v>228</v>
      </c>
      <c r="B2" s="313" t="n">
        <f aca="false">IF(ISE_I!F7&lt;&gt;0,ISE_I!F7*SUMIFS(ISE_I!I12:I48,ISE_I!D12:D48,"=OB",ISE_I!E12:E48,"=2"),14*SUMIFS(ISE_I!I12:I48,ISE_I!D12:D48,"=OB",ISE_I!E12:E48,"=2"))+IF(ISE_I!L7&lt;&gt;0,ISE_I!L7*SUMIFS(ISE_I!O12:O48,ISE_I!D12:D48,"=OB",ISE_I!E12:E48,"=2"),14*SUMIFS(ISE_I!O12:O48,ISE_I!D12:D48,"=OB",ISE_I!E12:E48,"=2"))+IF(ISE_II!F7&lt;&gt;0,ISE_II!F7*SUMIFS(ISE_II!I12:I48,ISE_II!D12:D48,"=OB",ISE_II!E12:E48,"=2"),14*SUMIFS(ISE_II!I12:I48,ISE_II!D12:D48,"=OB",ISE_II!E12:E48,"=2"))+IF(ISE_II!L7&lt;&gt;0,ISE_II!L7*SUMIFS(ISE_II!O12:O48,ISE_II!D12:D48,"=OB",ISE_II!E12:E48,"=2"),14*SUMIFS(ISE_II!O12:O48,ISE_II!D12:D48,"=OB",ISE_II!E12:E48,"=2"))+IF(ISE_III!F7&lt;&gt;0,ISE_III!F7*SUMIFS(ISE_III!I12:I48,ISE_III!D12:D48,"=OB",ISE_III!E12:E48,"=2"),14*SUMIFS(ISE_III!I12:I48,ISE_III!D12:D48,"=OB",ISE_III!E12:E48,"=2"))+IF(ISE_III!L7&lt;&gt;0,ISE_III!L7*SUMIFS(ISE_III!O12:O48,ISE_III!D12:D48,"=OB",ISE_III!E12:E48,"=2"),14*SUMIFS(ISE_III!O12:O48,ISE_III!D12:D48,"=OB",ISE_III!E12:E48,"=2"))+IF(ISE_IV!F7&lt;&gt;0,ISE_IV!F7*SUMIFS(ISE_IV!I12:I48,ISE_IV!D12:D48,"=OB",ISE_IV!E12:E48,"=2"),14*SUMIFS(ISE_IV!I12:I48,ISE_IV!D12:D48,"=OB",ISE_IV!E12:E48,"=2"))+IF(ISE_IV!L7&lt;&gt;0,ISE_IV!L7*SUMIFS(ISE_IV!O12:O48,ISE_IV!D12:D48,"=OB",ISE_IV!E12:E48,"=2"),14*SUMIFS(ISE_IV!O12:O48,ISE_IV!D12:D48,"=OB",ISE_IV!E12:E48,"=2"))</f>
        <v>239.54</v>
      </c>
      <c r="C2" s="314" t="s">
        <v>229</v>
      </c>
      <c r="D2" s="315" t="n">
        <f aca="false">B2</f>
        <v>239.54</v>
      </c>
      <c r="F2" s="316" t="s">
        <v>230</v>
      </c>
      <c r="G2" s="317" t="str">
        <f aca="false">IF((G6="DA")*(G7="DA")*(G8="DA")*(G9="DA")*(G15="DA")*(G16="DA")*(G17="DA"),"DA","")</f>
        <v>DA</v>
      </c>
      <c r="H2" s="318" t="str">
        <f aca="false">IF((G6="DA")*(G7="DA")*(G8="DA")*(G9="DA")*(G15="DA")*(G16="DA")*(G17="DA"),"","NU")</f>
        <v/>
      </c>
    </row>
    <row r="3" customFormat="false" ht="15.75" hidden="false" customHeight="false" outlineLevel="0" collapsed="false">
      <c r="A3" s="319" t="s">
        <v>231</v>
      </c>
      <c r="D3" s="320"/>
      <c r="E3" s="320"/>
      <c r="F3" s="320"/>
      <c r="G3" s="307"/>
      <c r="H3" s="307"/>
    </row>
    <row r="4" customFormat="false" ht="15.75" hidden="false" customHeight="false" outlineLevel="0" collapsed="false">
      <c r="C4" s="321" t="n">
        <f aca="false">SUM(ISE_I!F67,ISE_I!L67,ISE_II!F67,ISE_II!L67,ISE_III!F67,ISE_III!L67,ISE_IV!F67,ISE_IV!L67)/IF(ISE_IV!L67=0,IF(ISE_IV!F67=0,IF(ISE_III!L67=0,IF(ISE_III!F67=0,4,5),6),7),8)</f>
        <v>26</v>
      </c>
      <c r="D4" s="322" t="str">
        <f aca="false">IF(C4&lt;=26,"OK","&gt;")</f>
        <v>OK</v>
      </c>
      <c r="E4" s="320"/>
      <c r="F4" s="320"/>
      <c r="G4" s="320"/>
      <c r="H4" s="320"/>
    </row>
    <row r="5" s="327" customFormat="true" ht="15.75" hidden="false" customHeight="true" outlineLevel="0" collapsed="false">
      <c r="A5" s="323" t="s">
        <v>232</v>
      </c>
      <c r="B5" s="323" t="s">
        <v>233</v>
      </c>
      <c r="C5" s="324" t="s">
        <v>234</v>
      </c>
      <c r="D5" s="323" t="s">
        <v>235</v>
      </c>
      <c r="E5" s="325" t="s">
        <v>236</v>
      </c>
      <c r="F5" s="325"/>
      <c r="G5" s="323" t="s">
        <v>237</v>
      </c>
      <c r="H5" s="323"/>
      <c r="I5" s="326"/>
      <c r="J5" s="326"/>
      <c r="L5" s="328"/>
    </row>
    <row r="6" customFormat="false" ht="26.25" hidden="false" customHeight="true" outlineLevel="0" collapsed="false">
      <c r="A6" s="329" t="s">
        <v>238</v>
      </c>
      <c r="B6" s="329" t="e">
        <f aca="false">B40&amp;B58&amp;B76&amp;B94</f>
        <v>#N/A</v>
      </c>
      <c r="C6" s="330" t="n">
        <f aca="false">C40+C58+C76+C94</f>
        <v>588</v>
      </c>
      <c r="D6" s="331" t="n">
        <f aca="false">C6/(SUM($C$15:$C$16)-$B$2+MIN($B$2,$D$2))*100</f>
        <v>18.6575452001244</v>
      </c>
      <c r="E6" s="332" t="n">
        <v>17</v>
      </c>
      <c r="F6" s="333" t="n">
        <v>100</v>
      </c>
      <c r="G6" s="334" t="str">
        <f aca="false">IF((D6&gt;=E6-1)*(D6&lt;=F6+1),"DA","")</f>
        <v>DA</v>
      </c>
      <c r="H6" s="335" t="str">
        <f aca="false">IF((D6&gt;=E6-1)*(D6&lt;=F6+1),"","NU")</f>
        <v/>
      </c>
      <c r="K6" s="336"/>
      <c r="L6" s="337"/>
    </row>
    <row r="7" customFormat="false" ht="26.25" hidden="false" customHeight="true" outlineLevel="0" collapsed="false">
      <c r="A7" s="338" t="s">
        <v>239</v>
      </c>
      <c r="B7" s="338" t="e">
        <f aca="false">B41&amp;B59&amp;B77&amp;B95</f>
        <v>#N/A</v>
      </c>
      <c r="C7" s="339" t="n">
        <f aca="false">C41+C59+C77+C95</f>
        <v>1411.62</v>
      </c>
      <c r="D7" s="340" t="n">
        <f aca="false">C7/(SUM($C$15:$C$16)-$B$2+MIN($B$2,$D$2))*100</f>
        <v>44.7914352982986</v>
      </c>
      <c r="E7" s="341" t="n">
        <v>38</v>
      </c>
      <c r="F7" s="342" t="n">
        <v>100</v>
      </c>
      <c r="G7" s="343" t="str">
        <f aca="false">IF((D7&gt;=E7-1)*(D7&lt;=F7+1),"DA","")</f>
        <v>DA</v>
      </c>
      <c r="H7" s="344" t="str">
        <f aca="false">IF((D7&gt;=E7-1)*(D7&lt;=F7+1),"","NU")</f>
        <v/>
      </c>
      <c r="I7" s="345"/>
      <c r="K7" s="336"/>
      <c r="L7" s="337"/>
    </row>
    <row r="8" customFormat="false" ht="90" hidden="false" customHeight="false" outlineLevel="0" collapsed="false">
      <c r="A8" s="338" t="s">
        <v>240</v>
      </c>
      <c r="B8" s="338" t="e">
        <f aca="false">B42&amp;B60&amp;B78&amp;B96</f>
        <v>#N/A</v>
      </c>
      <c r="C8" s="339" t="n">
        <f aca="false">C42+C60+C78+C96</f>
        <v>927.92</v>
      </c>
      <c r="D8" s="340" t="n">
        <f aca="false">C8/(SUM($C$15:$C$16)-$B$2+MIN($B$2,$D$2))*100</f>
        <v>29.443383234863</v>
      </c>
      <c r="E8" s="341" t="n">
        <v>25</v>
      </c>
      <c r="F8" s="342" t="n">
        <v>100</v>
      </c>
      <c r="G8" s="343" t="str">
        <f aca="false">IF((D8&gt;=E8-1)*(D8&lt;=F8+1),"DA","")</f>
        <v>DA</v>
      </c>
      <c r="H8" s="344" t="str">
        <f aca="false">IF((D8&gt;=E8-1)*(D8&lt;=F8+1),"","NU")</f>
        <v/>
      </c>
      <c r="I8" s="346"/>
      <c r="K8" s="347"/>
      <c r="L8" s="348"/>
    </row>
    <row r="9" customFormat="false" ht="36.75" hidden="false" customHeight="true" outlineLevel="0" collapsed="false">
      <c r="A9" s="349" t="s">
        <v>241</v>
      </c>
      <c r="B9" s="349" t="e">
        <f aca="false">B43&amp;B61&amp;B79&amp;B97</f>
        <v>#N/A</v>
      </c>
      <c r="C9" s="350" t="n">
        <f aca="false">C43+C61+C79+C97</f>
        <v>224</v>
      </c>
      <c r="D9" s="351" t="n">
        <f aca="false">C9/(SUM($C$15:$C$16)-$B$2+MIN($B$2,$D$2))*100</f>
        <v>7.10763626671405</v>
      </c>
      <c r="E9" s="352" t="n">
        <v>0</v>
      </c>
      <c r="F9" s="353" t="n">
        <v>8</v>
      </c>
      <c r="G9" s="354" t="str">
        <f aca="false">IF((D9&gt;=E9-1)*(D9&lt;=F9+1),"DA","")</f>
        <v>DA</v>
      </c>
      <c r="H9" s="355" t="str">
        <f aca="false">IF((D9&gt;=E9-1)*(D9&lt;=F9+1),"","NU")</f>
        <v/>
      </c>
      <c r="K9" s="347"/>
      <c r="L9" s="337"/>
    </row>
    <row r="10" customFormat="false" ht="15.75" hidden="false" customHeight="false" outlineLevel="0" collapsed="false">
      <c r="A10" s="356"/>
      <c r="B10" s="357" t="s">
        <v>242</v>
      </c>
      <c r="C10" s="358" t="n">
        <f aca="false">SUM(C6:C9)</f>
        <v>3151.54</v>
      </c>
      <c r="D10" s="359" t="n">
        <f aca="false">SUM(D6:D9)</f>
        <v>100</v>
      </c>
      <c r="E10" s="360" t="n">
        <v>0</v>
      </c>
      <c r="F10" s="361" t="n">
        <v>9999</v>
      </c>
      <c r="G10" s="362" t="str">
        <f aca="false">IF((C10&gt;=E10-2)*(C10&lt;=F10+2),"DA","")</f>
        <v>DA</v>
      </c>
      <c r="H10" s="363" t="str">
        <f aca="false">IF((C10&gt;=E10-1)*(C10&lt;=F10+1),"","NU")</f>
        <v/>
      </c>
      <c r="K10" s="364"/>
      <c r="L10" s="365"/>
    </row>
    <row r="11" customFormat="false" ht="15.75" hidden="false" customHeight="false" outlineLevel="0" collapsed="false">
      <c r="A11" s="348"/>
      <c r="B11" s="357" t="s">
        <v>243</v>
      </c>
      <c r="C11" s="366" t="n">
        <f aca="false">C10+C17</f>
        <v>3781.54</v>
      </c>
      <c r="K11" s="364"/>
      <c r="L11" s="365"/>
    </row>
    <row r="13" customFormat="false" ht="15.75" hidden="false" customHeight="false" outlineLevel="0" collapsed="false">
      <c r="A13" s="319" t="s">
        <v>244</v>
      </c>
      <c r="D13" s="320"/>
      <c r="E13" s="320"/>
      <c r="F13" s="320"/>
      <c r="G13" s="320"/>
      <c r="H13" s="320"/>
    </row>
    <row r="14" s="327" customFormat="true" ht="15.75" hidden="false" customHeight="true" outlineLevel="0" collapsed="false">
      <c r="A14" s="323" t="s">
        <v>232</v>
      </c>
      <c r="B14" s="323" t="s">
        <v>233</v>
      </c>
      <c r="C14" s="324" t="s">
        <v>234</v>
      </c>
      <c r="D14" s="323" t="s">
        <v>235</v>
      </c>
      <c r="E14" s="325" t="s">
        <v>236</v>
      </c>
      <c r="F14" s="325"/>
      <c r="G14" s="323" t="s">
        <v>237</v>
      </c>
      <c r="H14" s="323"/>
      <c r="I14" s="326"/>
      <c r="J14" s="326"/>
    </row>
    <row r="15" customFormat="false" ht="240" hidden="false" customHeight="false" outlineLevel="0" collapsed="false">
      <c r="A15" s="329" t="s">
        <v>245</v>
      </c>
      <c r="B15" s="329" t="e">
        <f aca="false">B48&amp;B66&amp;B84&amp;B102</f>
        <v>#N/A</v>
      </c>
      <c r="C15" s="330" t="n">
        <f aca="false">C48+C66+C84+C102</f>
        <v>2829.54</v>
      </c>
      <c r="D15" s="331" t="n">
        <f aca="false">C15/(SUM($C$15:$C$16)-$B$2+MIN($B$2,$D$2))*100</f>
        <v>89.7827728665986</v>
      </c>
      <c r="E15" s="332" t="n">
        <v>0</v>
      </c>
      <c r="F15" s="333" t="n">
        <v>100</v>
      </c>
      <c r="G15" s="334" t="str">
        <f aca="false">IF((D15&gt;=E15-1)*(D15&lt;=F15+1),"DA","")</f>
        <v>DA</v>
      </c>
      <c r="H15" s="335" t="str">
        <f aca="false">IF((D15&gt;=E15-1)*(D15&lt;=F15+1),"","NU")</f>
        <v/>
      </c>
      <c r="I15" s="346"/>
    </row>
    <row r="16" customFormat="false" ht="30" hidden="false" customHeight="false" outlineLevel="0" collapsed="false">
      <c r="A16" s="338" t="s">
        <v>246</v>
      </c>
      <c r="B16" s="338" t="e">
        <f aca="false">B49&amp;B67&amp;B85&amp;B103</f>
        <v>#N/A</v>
      </c>
      <c r="C16" s="367" t="n">
        <f aca="false">C49+C67+C85+C103</f>
        <v>322</v>
      </c>
      <c r="D16" s="368" t="n">
        <f aca="false">C16/(SUM($C$15:$C$16)-$B$2+MIN($B$2,$D$2))*100</f>
        <v>10.2172271334014</v>
      </c>
      <c r="E16" s="341" t="n">
        <v>10</v>
      </c>
      <c r="F16" s="342" t="n">
        <v>100</v>
      </c>
      <c r="G16" s="343" t="str">
        <f aca="false">IF((D16&gt;=E16-1)*(D16&lt;=F16+1),"DA","")</f>
        <v>DA</v>
      </c>
      <c r="H16" s="344" t="str">
        <f aca="false">IF((D16&gt;=E16-1)*(D16&lt;=F16+1),"","NU")</f>
        <v/>
      </c>
    </row>
    <row r="17" customFormat="false" ht="45" hidden="false" customHeight="false" outlineLevel="0" collapsed="false">
      <c r="A17" s="338" t="s">
        <v>247</v>
      </c>
      <c r="B17" s="338" t="e">
        <f aca="false">B50&amp;B68&amp;B86&amp;B104</f>
        <v>#N/A</v>
      </c>
      <c r="C17" s="367" t="n">
        <f aca="false">C50+C68+C86+C104</f>
        <v>630</v>
      </c>
      <c r="D17" s="369" t="n">
        <f aca="false">C17/(SUM($C$15:$C$16)-$B$2+MIN($B$2,$D$2))*100</f>
        <v>19.9902270001333</v>
      </c>
      <c r="E17" s="341" t="n">
        <v>10</v>
      </c>
      <c r="F17" s="342" t="n">
        <v>100</v>
      </c>
      <c r="G17" s="343" t="str">
        <f aca="false">IF((D17&gt;=E17-1)*(D17&lt;=F17+1),"DA","")</f>
        <v>DA</v>
      </c>
      <c r="H17" s="344" t="str">
        <f aca="false">IF((D17&gt;=E17-1)*(D17&lt;=F17+1),"","NU")</f>
        <v/>
      </c>
    </row>
    <row r="18" customFormat="false" ht="15.75" hidden="false" customHeight="false" outlineLevel="0" collapsed="false">
      <c r="A18" s="370"/>
      <c r="B18" s="371" t="s">
        <v>242</v>
      </c>
      <c r="C18" s="372" t="n">
        <f aca="false">SUM(C15:C16)</f>
        <v>3151.54</v>
      </c>
      <c r="D18" s="373" t="n">
        <f aca="false">D15+D16</f>
        <v>100</v>
      </c>
      <c r="E18" s="374"/>
      <c r="F18" s="375"/>
      <c r="G18" s="376"/>
      <c r="H18" s="377"/>
    </row>
    <row r="19" customFormat="false" ht="15.75" hidden="false" customHeight="false" outlineLevel="0" collapsed="false">
      <c r="B19" s="357" t="s">
        <v>243</v>
      </c>
      <c r="C19" s="366" t="n">
        <f aca="false">SUM(C15:C17)</f>
        <v>3781.54</v>
      </c>
      <c r="D19" s="307"/>
      <c r="E19" s="307"/>
      <c r="F19" s="307"/>
      <c r="G19" s="307"/>
      <c r="H19" s="307"/>
    </row>
    <row r="20" customFormat="false" ht="15" hidden="false" customHeight="false" outlineLevel="0" collapsed="false">
      <c r="C20" s="378"/>
      <c r="D20" s="307"/>
      <c r="E20" s="307"/>
      <c r="F20" s="307"/>
      <c r="G20" s="307"/>
      <c r="H20" s="307"/>
    </row>
    <row r="21" customFormat="false" ht="15" hidden="false" customHeight="false" outlineLevel="0" collapsed="false">
      <c r="C21" s="378"/>
      <c r="D21" s="307"/>
      <c r="E21" s="307"/>
      <c r="F21" s="307"/>
      <c r="G21" s="307"/>
      <c r="H21" s="307"/>
    </row>
    <row r="22" customFormat="false" ht="15" hidden="false" customHeight="false" outlineLevel="0" collapsed="false">
      <c r="C22" s="378"/>
      <c r="D22" s="307"/>
      <c r="E22" s="307"/>
      <c r="F22" s="307"/>
      <c r="G22" s="307"/>
      <c r="H22" s="307"/>
    </row>
    <row r="23" customFormat="false" ht="15" hidden="false" customHeight="false" outlineLevel="0" collapsed="false">
      <c r="C23" s="378"/>
      <c r="D23" s="307"/>
      <c r="E23" s="307"/>
      <c r="F23" s="307"/>
      <c r="G23" s="307"/>
      <c r="H23" s="307"/>
    </row>
    <row r="24" customFormat="false" ht="15" hidden="false" customHeight="false" outlineLevel="0" collapsed="false">
      <c r="C24" s="378"/>
      <c r="D24" s="307"/>
      <c r="E24" s="307"/>
      <c r="F24" s="307"/>
      <c r="G24" s="307"/>
      <c r="H24" s="307"/>
    </row>
    <row r="25" customFormat="false" ht="15" hidden="false" customHeight="false" outlineLevel="0" collapsed="false">
      <c r="C25" s="378"/>
      <c r="D25" s="307"/>
      <c r="E25" s="307"/>
      <c r="F25" s="307"/>
      <c r="G25" s="307"/>
      <c r="H25" s="307"/>
    </row>
    <row r="26" customFormat="false" ht="15" hidden="false" customHeight="false" outlineLevel="0" collapsed="false">
      <c r="C26" s="378"/>
      <c r="D26" s="307"/>
      <c r="E26" s="307"/>
      <c r="F26" s="307"/>
      <c r="G26" s="307"/>
      <c r="H26" s="307"/>
    </row>
    <row r="27" customFormat="false" ht="15" hidden="false" customHeight="false" outlineLevel="0" collapsed="false">
      <c r="C27" s="378"/>
      <c r="D27" s="307"/>
      <c r="E27" s="307"/>
      <c r="F27" s="307"/>
      <c r="G27" s="307"/>
      <c r="H27" s="307"/>
    </row>
    <row r="28" customFormat="false" ht="15" hidden="false" customHeight="false" outlineLevel="0" collapsed="false">
      <c r="C28" s="378"/>
      <c r="D28" s="307"/>
      <c r="E28" s="307"/>
      <c r="F28" s="307"/>
      <c r="G28" s="307"/>
      <c r="H28" s="307"/>
    </row>
    <row r="29" customFormat="false" ht="15" hidden="false" customHeight="false" outlineLevel="0" collapsed="false">
      <c r="C29" s="378"/>
      <c r="D29" s="307"/>
      <c r="E29" s="307"/>
      <c r="F29" s="307"/>
      <c r="G29" s="307"/>
      <c r="H29" s="307"/>
    </row>
    <row r="30" customFormat="false" ht="15" hidden="false" customHeight="false" outlineLevel="0" collapsed="false">
      <c r="C30" s="378"/>
      <c r="D30" s="307"/>
      <c r="E30" s="307"/>
      <c r="F30" s="307"/>
      <c r="G30" s="307"/>
      <c r="H30" s="307"/>
    </row>
    <row r="31" customFormat="false" ht="15" hidden="false" customHeight="false" outlineLevel="0" collapsed="false">
      <c r="C31" s="378"/>
      <c r="D31" s="307"/>
      <c r="E31" s="307"/>
      <c r="F31" s="307"/>
      <c r="G31" s="307"/>
      <c r="H31" s="307"/>
    </row>
    <row r="32" customFormat="false" ht="15" hidden="false" customHeight="false" outlineLevel="0" collapsed="false">
      <c r="C32" s="378"/>
      <c r="D32" s="307"/>
      <c r="E32" s="307"/>
      <c r="F32" s="307"/>
      <c r="G32" s="307"/>
      <c r="H32" s="307"/>
    </row>
    <row r="33" customFormat="false" ht="15" hidden="false" customHeight="false" outlineLevel="0" collapsed="false">
      <c r="C33" s="378"/>
      <c r="D33" s="307"/>
      <c r="E33" s="307"/>
      <c r="F33" s="307"/>
      <c r="G33" s="307"/>
      <c r="H33" s="307"/>
    </row>
    <row r="34" customFormat="false" ht="15" hidden="false" customHeight="false" outlineLevel="0" collapsed="false">
      <c r="C34" s="378"/>
      <c r="D34" s="307"/>
      <c r="E34" s="307"/>
      <c r="F34" s="307"/>
      <c r="G34" s="307"/>
      <c r="H34" s="307"/>
    </row>
    <row r="35" customFormat="false" ht="18.75" hidden="false" customHeight="false" outlineLevel="0" collapsed="false">
      <c r="B35" s="379" t="s">
        <v>248</v>
      </c>
    </row>
    <row r="36" customFormat="false" ht="30" hidden="false" customHeight="false" outlineLevel="0" collapsed="false">
      <c r="C36" s="378"/>
      <c r="D36" s="307"/>
      <c r="E36" s="307"/>
      <c r="F36" s="380" t="s">
        <v>230</v>
      </c>
      <c r="G36" s="381"/>
      <c r="H36" s="382"/>
    </row>
    <row r="37" customFormat="false" ht="15" hidden="false" customHeight="false" outlineLevel="0" collapsed="false">
      <c r="A37" s="319" t="s">
        <v>231</v>
      </c>
      <c r="D37" s="320"/>
      <c r="E37" s="320"/>
      <c r="F37" s="320"/>
      <c r="G37" s="307"/>
      <c r="H37" s="307"/>
    </row>
    <row r="38" customFormat="false" ht="15.75" hidden="false" customHeight="false" outlineLevel="0" collapsed="false">
      <c r="D38" s="320"/>
      <c r="E38" s="320"/>
      <c r="F38" s="320"/>
      <c r="G38" s="320"/>
      <c r="H38" s="320"/>
    </row>
    <row r="39" s="327" customFormat="true" ht="15.75" hidden="false" customHeight="true" outlineLevel="0" collapsed="false">
      <c r="A39" s="323" t="s">
        <v>232</v>
      </c>
      <c r="B39" s="323" t="s">
        <v>233</v>
      </c>
      <c r="C39" s="324" t="s">
        <v>234</v>
      </c>
      <c r="D39" s="323" t="s">
        <v>235</v>
      </c>
      <c r="E39" s="325" t="s">
        <v>236</v>
      </c>
      <c r="F39" s="325"/>
      <c r="G39" s="323" t="s">
        <v>237</v>
      </c>
      <c r="H39" s="323"/>
      <c r="I39" s="326"/>
      <c r="J39" s="326"/>
    </row>
    <row r="40" customFormat="false" ht="45" hidden="false" customHeight="false" outlineLevel="0" collapsed="false">
      <c r="A40" s="329" t="s">
        <v>238</v>
      </c>
      <c r="B40" s="329" t="e">
        <f aca="false"/>
        <v>#N/A</v>
      </c>
      <c r="C40" s="330" t="n">
        <f aca="false">IF(ISE_I!F7&lt;&gt;0,ISE_I!F7*(SUMIFS(ISE_I!F12:F48,ISE_I!C12:C48,"=FD",ISE_I!E12:E48,"&lt;&gt;0",ISE_I!D12:D48,"&lt;&gt;F")+SUMIFS(ISE_I!G12:G48,ISE_I!C12:C48,"=FD",ISE_I!E12:E48,"&lt;&gt;0",ISE_I!D12:D48,"&lt;&gt;F")+SUMIFS(ISE_I!H12:H48,ISE_I!C12:C48,"=FD",ISE_I!E12:E48,"&lt;&gt;0",ISE_I!D12:D48,"&lt;&gt;F")+SUMIFS(ISE_I!I12:I48,ISE_I!C12:C48,"=FD",ISE_I!E12:E48,"&lt;&gt;0",ISE_I!D12:D48,"&lt;&gt;F")),14*(SUMIFS(ISE_I!F12:F48,ISE_I!C12:C48,"=FD",ISE_I!E12:E48,"&lt;&gt;0",ISE_I!D12:D48,"&lt;&gt;F")+SUMIFS(ISE_I!G12:G48,ISE_I!C12:C48,"=FD",ISE_I!E12:E48,"&lt;&gt;0",ISE_I!D12:D48,"&lt;&gt;F")+SUMIFS(ISE_I!H12:H48,ISE_I!C12:C48,"=FD",ISE_I!E12:E48,"&lt;&gt;0",ISE_I!D12:D48,"&lt;&gt;F")+SUMIFS(ISE_I!I12:I48,ISE_I!C12:C48,"=FD",ISE_I!E12:E48,"&lt;&gt;0",ISE_I!D12:D48,"&lt;&gt;F")))+IF(ISE_I!L7&lt;&gt;0,ISE_I!L7*(SUMIFS(ISE_I!L12:L48,ISE_I!C12:C48,"=FD",ISE_I!E12:E48,"&lt;&gt;0",ISE_I!D12:D48,"&lt;&gt;F")+SUMIFS(ISE_I!M12:M48,ISE_I!C12:C48,"=FD",ISE_I!E12:E48,"&lt;&gt;0",ISE_I!D12:D48,"&lt;&gt;F")+SUMIFS(ISE_I!N12:N48,ISE_I!C12:C48,"=FD",ISE_I!E12:E48,"&lt;&gt;0",ISE_I!D12:D48,"&lt;&gt;F")+SUMIFS(ISE_I!O12:O48,ISE_I!C12:C48,"=FD",ISE_I!E12:E48,"&lt;&gt;0",ISE_I!D12:D48,"&lt;&gt;F")),14*(SUMIFS(ISE_I!L12:L48,ISE_I!C12:C48,"=FD",ISE_I!E12:E48,"&lt;&gt;0",ISE_I!D12:D48,"&lt;&gt;F")+SUMIFS(ISE_I!M12:M48,ISE_I!C12:C48,"=FD",ISE_I!E12:E48,"&lt;&gt;0",ISE_I!D12:D48,"&lt;&gt;F")+SUMIFS(ISE_I!N12:N48,ISE_I!C12:C48,"=FD",ISE_I!E12:E48,"&lt;&gt;0",ISE_I!D12:D48,"&lt;&gt;F")+SUMIFS(ISE_I!O12:O48,ISE_I!C12:C48,"=FD",ISE_I!E12:E48,"&lt;&gt;0",ISE_I!D12:D48,"&lt;&gt;F")))</f>
        <v>504</v>
      </c>
      <c r="D40" s="383"/>
      <c r="E40" s="384"/>
      <c r="F40" s="385"/>
      <c r="G40" s="386"/>
      <c r="H40" s="387"/>
      <c r="I40" s="388"/>
      <c r="K40" s="347"/>
      <c r="L40" s="337"/>
    </row>
    <row r="41" customFormat="false" ht="15" hidden="false" customHeight="false" outlineLevel="0" collapsed="false">
      <c r="A41" s="338" t="s">
        <v>239</v>
      </c>
      <c r="B41" s="338" t="e">
        <f aca="false"/>
        <v>#N/A</v>
      </c>
      <c r="C41" s="339" t="n">
        <f aca="false">IF(ISE_I!F7&lt;&gt;0,ISE_I!F7*(SUMIFS(ISE_I!F12:F48,ISE_I!C12:C48,"=D",ISE_I!E12:E48,"&lt;&gt;0",ISE_I!D12:D48,"&lt;&gt;F")+SUMIFS(ISE_I!G12:G48,ISE_I!C12:C48,"=D",ISE_I!E12:E48,"&lt;&gt;0",ISE_I!D12:D48,"&lt;&gt;F")+SUMIFS(ISE_I!H12:H48,ISE_I!C12:C48,"=D",ISE_I!E12:E48,"&lt;&gt;0",ISE_I!D12:D48,"&lt;&gt;F")+SUMIFS(ISE_I!I12:I48,ISE_I!C12:C48,"=D",ISE_I!E12:E48,"&lt;&gt;0",ISE_I!D12:D48,"&lt;&gt;F")),14*(SUMIFS(ISE_I!F12:F48,ISE_I!C12:C48,"=D",ISE_I!E12:E48,"&lt;&gt;0",ISE_I!D12:D48,"&lt;&gt;F")+SUMIFS(ISE_I!G12:G48,ISE_I!C12:C48,"=D",ISE_I!E12:E48,"&lt;&gt;0",ISE_I!D12:D48,"&lt;&gt;F")+SUMIFS(ISE_I!H12:H48,ISE_I!C12:C48,"=D",ISE_I!E12:E48,"&lt;&gt;0",ISE_I!D12:D48,"&lt;&gt;F")+SUMIFS(ISE_I!I12:I48,ISE_I!C12:C48,"=D",ISE_I!E12:E48,"&lt;&gt;0",ISE_I!D12:D48,"&lt;&gt;F")))+IF(ISE_I!L7&lt;&gt;0,ISE_I!L7*(SUMIFS(ISE_I!L12:L48,ISE_I!C12:C48,"=D",ISE_I!E12:E48,"&lt;&gt;0",ISE_I!D12:D48,"&lt;&gt;F")+SUMIFS(ISE_I!M12:M48,ISE_I!C12:C48,"=D",ISE_I!E12:E48,"&lt;&gt;0",ISE_I!D12:D48,"&lt;&gt;F")+SUMIFS(ISE_I!N12:N48,ISE_I!C12:C48,"=D",ISE_I!E12:E48,"&lt;&gt;0",ISE_I!D12:D48,"&lt;&gt;F")+SUMIFS(ISE_I!O12:O48,ISE_I!C12:C48,"=D",ISE_I!E12:E48,"&lt;&gt;0",ISE_I!D12:D48,"&lt;&gt;F")),14*(SUMIFS(ISE_I!L12:L48,ISE_I!C12:C48,"=D",ISE_I!E12:E48,"&lt;&gt;0",ISE_I!D12:D48,"&lt;&gt;F")+SUMIFS(ISE_I!M12:M48,ISE_I!C12:C48,"=D",ISE_I!E12:E48,"&lt;&gt;0",ISE_I!D12:D48,"&lt;&gt;F")+SUMIFS(ISE_I!N12:N48,ISE_I!C12:C48,"=D",ISE_I!E12:E48,"&lt;&gt;0",ISE_I!D12:D48,"&lt;&gt;F")+SUMIFS(ISE_I!O12:O48,ISE_I!C12:C48,"=D",ISE_I!E12:E48,"&lt;&gt;0",ISE_I!D12:D48,"&lt;&gt;F")))</f>
        <v>126</v>
      </c>
      <c r="D41" s="389"/>
      <c r="E41" s="390"/>
      <c r="F41" s="391"/>
      <c r="G41" s="392"/>
      <c r="H41" s="393"/>
      <c r="I41" s="388"/>
      <c r="K41" s="347"/>
      <c r="L41" s="337"/>
    </row>
    <row r="42" customFormat="false" ht="15" hidden="false" customHeight="false" outlineLevel="0" collapsed="false">
      <c r="A42" s="338" t="s">
        <v>240</v>
      </c>
      <c r="B42" s="338" t="e">
        <f aca="false"/>
        <v>#N/A</v>
      </c>
      <c r="C42" s="339" t="n">
        <f aca="false">IF(ISE_I!F7&lt;&gt;0,ISE_I!F7*(SUMIFS(ISE_I!F12:F48,ISE_I!C12:C48,"=S",ISE_I!E12:E48,"&lt;&gt;0",ISE_I!D12:D48,"&lt;&gt;F")+SUMIFS(ISE_I!G12:G48,ISE_I!C12:C48,"=S",ISE_I!E12:E48,"&lt;&gt;0",ISE_I!D12:D48,"&lt;&gt;F")+SUMIFS(ISE_I!H12:H48,ISE_I!C12:C48,"=S",ISE_I!E12:E48,"&lt;&gt;0",ISE_I!D12:D48,"&lt;&gt;F")+SUMIFS(ISE_I!I12:I48,ISE_I!C12:C48,"=S",ISE_I!E12:E48,"&lt;&gt;0",ISE_I!D12:D48,"&lt;&gt;F")),14*(SUMIFS(ISE_I!F12:F48,ISE_I!C12:C48,"=S",ISE_I!E12:E48,"&lt;&gt;0",ISE_I!D12:D48,"&lt;&gt;F")+SUMIFS(ISE_I!G12:G48,ISE_I!C12:C48,"=S",ISE_I!E12:E48,"&lt;&gt;0",ISE_I!D12:D48,"&lt;&gt;F")+SUMIFS(ISE_I!H12:H48,ISE_I!C12:C48,"=S",ISE_I!E12:E48,"&lt;&gt;0",ISE_I!D12:D48,"&lt;&gt;F")+SUMIFS(ISE_I!I12:I48,ISE_I!C12:C48,"=S",ISE_I!E12:E48,"&lt;&gt;0",ISE_I!D12:D48,"&lt;&gt;F")))+IF(ISE_I!L7&lt;&gt;0,ISE_I!L7*(SUMIFS(ISE_I!L12:L48,ISE_I!C12:C48,"=S",ISE_I!E12:E48,"&lt;&gt;0",ISE_I!D12:D48,"&lt;&gt;F")+SUMIFS(ISE_I!M12:M48,ISE_I!C12:C48,"=S",ISE_I!E12:E48,"&lt;&gt;0",ISE_I!D12:D48,"&lt;&gt;F")+SUMIFS(ISE_I!N12:N48,ISE_I!C12:C48,"=S",ISE_I!E12:E48,"&lt;&gt;0",ISE_I!D12:D48,"&lt;&gt;F")+SUMIFS(ISE_I!O12:O48,ISE_I!C12:C48,"=S",ISE_I!E12:E48,"&lt;&gt;0",ISE_I!D12:D48,"&lt;&gt;F")),14*(SUMIFS(ISE_I!L12:L48,ISE_I!C12:C48,"=S",ISE_I!E12:E48,"&lt;&gt;0",ISE_I!D12:D48,"&lt;&gt;F")+SUMIFS(ISE_I!M12:M48,ISE_I!C12:C48,"=S",ISE_I!E12:E48,"&lt;&gt;0",ISE_I!D12:D48,"&lt;&gt;F")+SUMIFS(ISE_I!N12:N48,ISE_I!C12:C48,"=S",ISE_I!E12:E48,"&lt;&gt;0",ISE_I!D12:D48,"&lt;&gt;F")+SUMIFS(ISE_I!O12:O48,ISE_I!C12:C48,"=S",ISE_I!E12:E48,"&lt;&gt;0",ISE_I!D12:D48,"&lt;&gt;F")))</f>
        <v>0</v>
      </c>
      <c r="D42" s="389"/>
      <c r="E42" s="390"/>
      <c r="F42" s="391"/>
      <c r="G42" s="392"/>
      <c r="H42" s="393"/>
      <c r="I42" s="388"/>
      <c r="K42" s="347"/>
      <c r="L42" s="337"/>
    </row>
    <row r="43" customFormat="false" ht="33" hidden="false" customHeight="true" outlineLevel="0" collapsed="false">
      <c r="A43" s="349" t="s">
        <v>241</v>
      </c>
      <c r="B43" s="349" t="e">
        <f aca="false"/>
        <v>#N/A</v>
      </c>
      <c r="C43" s="350" t="n">
        <f aca="false">IF(ISE_I!F7&lt;&gt;0,ISE_I!F7*(SUMIFS(ISE_I!F12:F48,ISE_I!C12:C48,"=C",ISE_I!E12:E48,"&lt;&gt;0",ISE_I!D12:D48,"&lt;&gt;F")+SUMIFS(ISE_I!G12:G48,ISE_I!C12:C48,"=C",ISE_I!E12:E48,"&lt;&gt;0",ISE_I!D12:D48,"&lt;&gt;F")+SUMIFS(ISE_I!H12:H48,ISE_I!C12:C48,"=C",ISE_I!E12:E48,"&lt;&gt;0",ISE_I!D12:D48,"&lt;&gt;F")+SUMIFS(ISE_I!I12:I48,ISE_I!C12:C48,"=C",ISE_I!E12:E48,"&lt;&gt;0",ISE_I!D12:D48,"&lt;&gt;F")),14*(SUMIFS(ISE_I!F12:F48,ISE_I!C12:C48,"=C",ISE_I!E12:E48,"&lt;&gt;0",ISE_I!D12:D48,"&lt;&gt;F")+SUMIFS(ISE_I!G12:G48,ISE_I!C12:C48,"=C",ISE_I!E12:E48,"&lt;&gt;0",ISE_I!D12:D48,"&lt;&gt;F")+SUMIFS(ISE_I!H12:H48,ISE_I!C12:C48,"=C",ISE_I!E12:E48,"&lt;&gt;0",ISE_I!D12:D48,"&lt;&gt;F")+SUMIFS(ISE_I!I12:I48,ISE_I!C12:C48,"=C",ISE_I!E12:E48,"&lt;&gt;0",ISE_I!D12:D48,"&lt;&gt;F")))+IF(ISE_I!L7&lt;&gt;0,ISE_I!L7*(SUMIFS(ISE_I!L12:L48,ISE_I!C12:C48,"=C",ISE_I!E12:E48,"&lt;&gt;0",ISE_I!D12:D48,"&lt;&gt;F")+SUMIFS(ISE_I!M12:M48,ISE_I!C12:C48,"=C",ISE_I!E12:E48,"&lt;&gt;0",ISE_I!D12:D48,"&lt;&gt;F")+SUMIFS(ISE_I!N12:N48,ISE_I!C12:C48,"=C",ISE_I!E12:E48,"&lt;&gt;0",ISE_I!D12:D48,"&lt;&gt;F")+SUMIFS(ISE_I!O12:O48,ISE_I!C12:C48,"=C",ISE_I!E12:E48,"&lt;&gt;0",ISE_I!D12:D48,"&lt;&gt;F")),14*(SUMIFS(ISE_I!L12:L48,ISE_I!C12:C48,"=C",ISE_I!E12:E48,"&lt;&gt;0",ISE_I!D12:D48,"&lt;&gt;F")+SUMIFS(ISE_I!M12:M48,ISE_I!C12:C48,"=C",ISE_I!E12:E48,"&lt;&gt;0",ISE_I!D12:D48,"&lt;&gt;F")+SUMIFS(ISE_I!N12:N48,ISE_I!C12:C48,"=C",ISE_I!E12:E48,"&lt;&gt;0",ISE_I!D12:D48,"&lt;&gt;F")+SUMIFS(ISE_I!O12:O48,ISE_I!C12:C48,"=C",ISE_I!E12:E48,"&lt;&gt;0",ISE_I!D12:D48,"&lt;&gt;F")))</f>
        <v>112</v>
      </c>
      <c r="D43" s="394"/>
      <c r="E43" s="395"/>
      <c r="F43" s="396"/>
      <c r="G43" s="397"/>
      <c r="H43" s="398"/>
      <c r="I43" s="388"/>
      <c r="K43" s="347"/>
      <c r="L43" s="337"/>
    </row>
    <row r="44" customFormat="false" ht="15" hidden="false" customHeight="false" outlineLevel="0" collapsed="false">
      <c r="A44" s="348"/>
      <c r="B44" s="399"/>
      <c r="I44" s="388"/>
      <c r="K44" s="364"/>
      <c r="L44" s="365"/>
    </row>
    <row r="45" customFormat="false" ht="15" hidden="false" customHeight="false" outlineLevel="0" collapsed="false">
      <c r="C45" s="309" t="n">
        <f aca="false">SUM(C40:C44)</f>
        <v>742</v>
      </c>
      <c r="I45" s="388"/>
    </row>
    <row r="46" customFormat="false" ht="15.75" hidden="false" customHeight="false" outlineLevel="0" collapsed="false">
      <c r="A46" s="319" t="s">
        <v>244</v>
      </c>
      <c r="D46" s="320"/>
      <c r="E46" s="320"/>
      <c r="F46" s="320"/>
      <c r="G46" s="320"/>
      <c r="H46" s="320"/>
      <c r="I46" s="388"/>
    </row>
    <row r="47" s="327" customFormat="true" ht="15.75" hidden="false" customHeight="true" outlineLevel="0" collapsed="false">
      <c r="A47" s="323" t="s">
        <v>232</v>
      </c>
      <c r="B47" s="323" t="s">
        <v>233</v>
      </c>
      <c r="C47" s="324" t="s">
        <v>234</v>
      </c>
      <c r="D47" s="323" t="s">
        <v>235</v>
      </c>
      <c r="E47" s="325" t="s">
        <v>236</v>
      </c>
      <c r="F47" s="325"/>
      <c r="G47" s="323" t="s">
        <v>237</v>
      </c>
      <c r="H47" s="323"/>
      <c r="I47" s="400"/>
      <c r="J47" s="326"/>
    </row>
    <row r="48" customFormat="false" ht="75" hidden="false" customHeight="false" outlineLevel="0" collapsed="false">
      <c r="A48" s="329" t="s">
        <v>245</v>
      </c>
      <c r="B48" s="329" t="e">
        <f aca="false"/>
        <v>#N/A</v>
      </c>
      <c r="C48" s="401" t="n">
        <f aca="false">IF(ISE_I!F7&lt;&gt;0,ISE_I!F7*(SUMIFS(ISE_I!F12:F48,ISE_I!D12:D48,"=OB",ISE_I!E12:E48,"&lt;&gt;0")+SUMIFS(ISE_I!G12:G48,ISE_I!D12:D48,"=OB",ISE_I!E12:E48,"&lt;&gt;0")+SUMIFS(ISE_I!H12:H48,ISE_I!D12:D48,"=OB",ISE_I!E12:E48,"&lt;&gt;0")+SUMIFS(ISE_I!I12:I48,ISE_I!D12:D48,"=OB",ISE_I!E12:E48,"&lt;&gt;0")),14*(SUMIFS(ISE_I!F12:F48,ISE_I!D12:D48,"=OB",ISE_I!E12:E48,"&lt;&gt;0")+SUMIFS(ISE_I!G12:G48,ISE_I!D12:D48,"=OB",ISE_I!E12:E48,"&lt;&gt;0")+SUMIFS(ISE_I!H12:H48,ISE_I!D12:D48,"=OB",ISE_I!E12:E48,"&lt;&gt;0")+SUMIFS(ISE_I!I12:I48,ISE_I!D12:D48,"=OB",ISE_I!E12:E48,"&lt;&gt;0")))+IF(ISE_I!L7&lt;&gt;0,ISE_I!L7*(SUMIFS(ISE_I!L12:L48,ISE_I!D12:D48,"=OB",ISE_I!E12:E48,"&lt;&gt;0")+SUMIFS(ISE_I!M12:M48,ISE_I!D12:D48,"=OB",ISE_I!E12:E48,"&lt;&gt;0")+SUMIFS(ISE_I!N12:N48,ISE_I!D12:D48,"=OB",ISE_I!E12:E48,"&lt;&gt;0")+SUMIFS(ISE_I!O12:O48,ISE_I!D12:D48,"=OB",ISE_I!E12:E48,"&lt;&gt;0")),14*(SUMIFS(ISE_I!L12:L48,ISE_I!D12:D48,"=OB",ISE_I!E12:E48,"&lt;&gt;0")+SUMIFS(ISE_I!M12:M48,ISE_I!D12:D48,"=OB",ISE_I!E12:E48,"&lt;&gt;0")+SUMIFS(ISE_I!N12:N48,ISE_I!D12:D48,"=OB",ISE_I!E12:E48,"&lt;&gt;0")+SUMIFS(ISE_I!O12:O48,ISE_I!D12:D48,"=OB",ISE_I!E12:E48,"&lt;&gt;0")))</f>
        <v>714</v>
      </c>
      <c r="D48" s="383"/>
      <c r="E48" s="384"/>
      <c r="F48" s="385"/>
      <c r="G48" s="386"/>
      <c r="H48" s="387"/>
      <c r="I48" s="388"/>
    </row>
    <row r="49" customFormat="false" ht="15" hidden="false" customHeight="false" outlineLevel="0" collapsed="false">
      <c r="A49" s="338" t="s">
        <v>246</v>
      </c>
      <c r="B49" s="338" t="e">
        <f aca="false"/>
        <v>#N/A</v>
      </c>
      <c r="C49" s="367" t="n">
        <f aca="false">IF(ISE_I!F7&lt;&gt;0,ISE_I!F7*(SUMIFS(ISE_I!F12:F48,ISE_I!D12:D48,"=OP",ISE_I!E12:E48,"&lt;&gt;0")+SUMIFS(ISE_I!G12:G48,ISE_I!D12:D48,"=OP",ISE_I!E12:E48,"&lt;&gt;0")+SUMIFS(ISE_I!H12:H48,ISE_I!D12:D48,"=OP",ISE_I!E12:E48,"&lt;&gt;0")+SUMIFS(ISE_I!I12:I48,ISE_I!D12:D48,"=OP",ISE_I!E12:E48,"&lt;&gt;0")),14*(SUMIFS(ISE_I!F12:F48,ISE_I!D12:D48,"=OP",ISE_I!E12:E48,"&lt;&gt;0")+SUMIFS(ISE_I!G12:G48,ISE_I!D12:D48,"=OP",ISE_I!E12:E48,"&lt;&gt;0")+SUMIFS(ISE_I!H12:H48,ISE_I!D12:D48,"=OP",ISE_I!E12:E48,"&lt;&gt;0")+SUMIFS(ISE_I!I12:I48,ISE_I!D12:D48,"=OP",ISE_I!E12:E48,"&lt;&gt;0")))+IF(ISE_I!L7&lt;&gt;0,ISE_I!L7*(SUMIFS(ISE_I!L12:L48,ISE_I!D12:D48,"=OP",ISE_I!E12:E48,"&lt;&gt;0")+SUMIFS(ISE_I!M12:M48,ISE_I!D12:D48,"=OP",ISE_I!E12:E48,"&lt;&gt;0")+SUMIFS(ISE_I!N12:N48,ISE_I!D12:D48,"=OP",ISE_I!E12:E48,"&lt;&gt;0")+SUMIFS(ISE_I!O12:O48,ISE_I!D12:D48,"=OP",ISE_I!E12:E48,"&lt;&gt;0")),14*(SUMIFS(ISE_I!L12:L48,ISE_I!D12:D48,"=OP",ISE_I!E12:E48,"&lt;&gt;0")+SUMIFS(ISE_I!M12:M48,ISE_I!D12:D48,"=OP",ISE_I!E12:E48,"&lt;&gt;0")+SUMIFS(ISE_I!N12:N48,ISE_I!D12:D48,"=OP",ISE_I!E12:E48,"&lt;&gt;0")+SUMIFS(ISE_I!O12:O48,ISE_I!D12:D48,"=OP",ISE_I!E12:E48,"&lt;&gt;0")))</f>
        <v>28</v>
      </c>
      <c r="D49" s="367"/>
      <c r="E49" s="390"/>
      <c r="F49" s="391"/>
      <c r="G49" s="392"/>
      <c r="H49" s="393"/>
      <c r="I49" s="388"/>
    </row>
    <row r="50" customFormat="false" ht="15.75" hidden="false" customHeight="false" outlineLevel="0" collapsed="false">
      <c r="A50" s="349" t="s">
        <v>247</v>
      </c>
      <c r="B50" s="349" t="e">
        <f aca="false"/>
        <v>#N/A</v>
      </c>
      <c r="C50" s="402" t="n">
        <f aca="false">IF(ISE_I!F7&lt;&gt;0,ISE_I!F7*(SUMIFS(ISE_I!F12:F48,ISE_I!D12:D48,"=F",ISE_I!E12:E48,"&gt;=0")+SUMIFS(ISE_I!G12:G48,ISE_I!D12:D48,"=F",ISE_I!E12:E48,"&gt;=0")+SUMIFS(ISE_I!H12:H48,ISE_I!D12:D48,"=F",ISE_I!E12:E48,"&gt;=0")+SUMIFS(ISE_I!I12:I48,ISE_I!D12:D48,"=F",ISE_I!E12:E48,"&gt;=0")),14*(SUMIFS(ISE_I!F12:F48,ISE_I!D12:D48,"=F",ISE_I!E12:E48,"&gt;=0")+SUMIFS(ISE_I!G12:G48,ISE_I!D12:D48,"=F",ISE_I!E12:E48,"&gt;=0")+SUMIFS(ISE_I!H12:H48,ISE_I!D12:D48,"=F",ISE_I!E12:E48,"&gt;=0")+SUMIFS(ISE_I!I12:I48,ISE_I!D12:D48,"=F",ISE_I!E12:E48,"&gt;=0")))+IF(ISE_I!L7&lt;&gt;0,ISE_I!L7*(SUMIFS(ISE_I!L12:L48,ISE_I!D12:D48,"=F",ISE_I!E12:E48,"&gt;=0")+SUMIFS(ISE_I!M12:M48,ISE_I!D12:D48,"=F",ISE_I!E12:E48,"&gt;=0")+SUMIFS(ISE_I!N12:N48,ISE_I!D12:D48,"=F",ISE_I!E12:E48,"&gt;=0")+SUMIFS(ISE_I!O12:O48,ISE_I!D12:D48,"=F",ISE_I!E12:E48,"&gt;=0")),14*(SUMIFS(ISE_I!L12:L48,ISE_I!D12:D48,"=F",ISE_I!E12:E48,"&gt;=0")+SUMIFS(ISE_I!M12:M48,ISE_I!D12:D48,"=F",ISE_I!E12:E48,"&gt;=0")+SUMIFS(ISE_I!N12:N48,ISE_I!D12:D48,"=F",ISE_I!E12:E48,"&gt;=0")+SUMIFS(ISE_I!O12:O48,ISE_I!D12:D48,"=F",ISE_I!E12:E48,"&gt;=0")))</f>
        <v>0</v>
      </c>
      <c r="D50" s="402"/>
      <c r="E50" s="395"/>
      <c r="F50" s="396"/>
      <c r="G50" s="403"/>
      <c r="H50" s="404"/>
      <c r="I50" s="388"/>
    </row>
    <row r="52" customFormat="false" ht="15" hidden="false" customHeight="false" outlineLevel="0" collapsed="false">
      <c r="C52" s="309" t="n">
        <f aca="false">SUM(C48:C49)</f>
        <v>742</v>
      </c>
    </row>
    <row r="53" customFormat="false" ht="18.75" hidden="false" customHeight="false" outlineLevel="0" collapsed="false">
      <c r="B53" s="379" t="s">
        <v>249</v>
      </c>
    </row>
    <row r="54" customFormat="false" ht="30" hidden="false" customHeight="false" outlineLevel="0" collapsed="false">
      <c r="C54" s="378"/>
      <c r="D54" s="307"/>
      <c r="E54" s="307"/>
      <c r="F54" s="380" t="s">
        <v>230</v>
      </c>
      <c r="G54" s="381"/>
      <c r="H54" s="382"/>
    </row>
    <row r="55" customFormat="false" ht="15" hidden="false" customHeight="false" outlineLevel="0" collapsed="false">
      <c r="A55" s="319" t="s">
        <v>231</v>
      </c>
      <c r="D55" s="320"/>
      <c r="E55" s="320"/>
      <c r="F55" s="320"/>
      <c r="G55" s="307"/>
      <c r="H55" s="307"/>
    </row>
    <row r="56" customFormat="false" ht="15.75" hidden="false" customHeight="false" outlineLevel="0" collapsed="false">
      <c r="D56" s="320"/>
      <c r="E56" s="320"/>
      <c r="F56" s="320"/>
      <c r="G56" s="320"/>
      <c r="H56" s="320"/>
    </row>
    <row r="57" customFormat="false" ht="15.75" hidden="false" customHeight="true" outlineLevel="0" collapsed="false">
      <c r="A57" s="323" t="s">
        <v>232</v>
      </c>
      <c r="B57" s="323" t="s">
        <v>233</v>
      </c>
      <c r="C57" s="324" t="s">
        <v>234</v>
      </c>
      <c r="D57" s="323" t="s">
        <v>235</v>
      </c>
      <c r="E57" s="325" t="s">
        <v>236</v>
      </c>
      <c r="F57" s="325"/>
      <c r="G57" s="323" t="s">
        <v>237</v>
      </c>
      <c r="H57" s="323"/>
    </row>
    <row r="58" customFormat="false" ht="30" hidden="false" customHeight="false" outlineLevel="0" collapsed="false">
      <c r="A58" s="329" t="s">
        <v>238</v>
      </c>
      <c r="B58" s="329" t="e">
        <f aca="false"/>
        <v>#N/A</v>
      </c>
      <c r="C58" s="330" t="n">
        <f aca="false">IF(ISE_II!F7&lt;&gt;0,ISE_II!F7*(SUMIFS(ISE_II!F12:F48,ISE_II!C12:C48,"=FD",ISE_II!E12:E48,"&lt;&gt;0",ISE_II!D12:D48,"&lt;&gt;F")+SUMIFS(ISE_II!G12:G48,ISE_II!C12:C48,"=FD",ISE_II!E12:E48,"&lt;&gt;0",ISE_II!D12:D48,"&lt;&gt;F")+SUMIFS(ISE_II!H12:H48,ISE_II!C12:C48,"=FD",ISE_II!E12:E48,"&lt;&gt;0",ISE_II!D12:D48,"&lt;&gt;F")+SUMIFS(ISE_II!I12:I48,ISE_II!C12:C48,"=FD",ISE_II!E12:E48,"&lt;&gt;0",ISE_II!D12:D48,"&lt;&gt;F")),14*(SUMIFS(ISE_II!F12:F48,ISE_II!C12:C48,"=FD",ISE_II!E12:E48,"&lt;&gt;0",ISE_II!D12:D48,"&lt;&gt;F")+SUMIFS(ISE_II!G12:G48,ISE_II!C12:C48,"=FD",ISE_II!E12:E48,"&lt;&gt;0",ISE_II!D12:D48,"&lt;&gt;F")+SUMIFS(ISE_II!H12:H48,ISE_II!C12:C48,"=FD",ISE_II!E12:E48,"&lt;&gt;0",ISE_II!D12:D48,"&lt;&gt;F")+SUMIFS(ISE_II!I12:I48,ISE_II!C12:C48,"=FD",ISE_II!E12:E48,"&lt;&gt;0",ISE_II!D12:D48,"&lt;&gt;F")))+IF(ISE_II!L7&lt;&gt;0,ISE_II!L7*(SUMIFS(ISE_II!L12:L48,ISE_II!C12:C48,"=FD",ISE_II!E12:E48,"&lt;&gt;0",ISE_II!D12:D48,"&lt;&gt;F")+SUMIFS(ISE_II!M12:M48,ISE_II!C12:C48,"=FD",ISE_II!E12:E48,"&lt;&gt;0",ISE_II!D12:D48,"&lt;&gt;F")+SUMIFS(ISE_II!N12:N48,ISE_II!C12:C48,"=FD",ISE_II!E12:E48,"&lt;&gt;0",ISE_II!D12:D48,"&lt;&gt;F")+SUMIFS(ISE_II!O12:O48,ISE_II!C12:C48,"=FD",ISE_II!E12:E48,"&lt;&gt;0",ISE_II!D12:D48,"&lt;&gt;F")),14*(SUMIFS(ISE_II!L12:L48,ISE_II!C12:C48,"=FD",ISE_II!E12:E48,"&lt;&gt;0",ISE_II!D12:D48,"&lt;&gt;F")+SUMIFS(ISE_II!M12:M48,ISE_II!C12:C48,"=FD",ISE_II!E12:E48,"&lt;&gt;0",ISE_II!D12:D48,"&lt;&gt;F")+SUMIFS(ISE_II!N12:N48,ISE_II!C12:C48,"=FD",ISE_II!E12:E48,"&lt;&gt;0",ISE_II!D12:D48,"&lt;&gt;F")+SUMIFS(ISE_II!O12:O48,ISE_II!C12:C48,"=FD",ISE_II!E12:E48,"&lt;&gt;0",ISE_II!D12:D48,"&lt;&gt;F")))</f>
        <v>84</v>
      </c>
      <c r="D58" s="383"/>
      <c r="E58" s="384"/>
      <c r="F58" s="385"/>
      <c r="G58" s="386"/>
      <c r="H58" s="387"/>
    </row>
    <row r="59" customFormat="false" ht="45" hidden="false" customHeight="false" outlineLevel="0" collapsed="false">
      <c r="A59" s="338" t="s">
        <v>239</v>
      </c>
      <c r="B59" s="338" t="e">
        <f aca="false"/>
        <v>#N/A</v>
      </c>
      <c r="C59" s="339" t="n">
        <f aca="false">IF(ISE_II!F7&lt;&gt;0,ISE_II!F7*(SUMIFS(ISE_II!F12:F48,ISE_II!C12:C48,"=D",ISE_II!E12:E48,"&lt;&gt;0",ISE_II!D12:D48,"&lt;&gt;F")+SUMIFS(ISE_II!G12:G48,ISE_II!C12:C48,"=D",ISE_II!E12:E48,"&lt;&gt;0",ISE_II!D12:D48,"&lt;&gt;F")+SUMIFS(ISE_II!H12:H48,ISE_II!C12:C48,"=D",ISE_II!E12:E48,"&lt;&gt;0",ISE_II!D12:D48,"&lt;&gt;F")+SUMIFS(ISE_II!I12:I48,ISE_II!C12:C48,"=D",ISE_II!E12:E48,"&lt;&gt;0",ISE_II!D12:D48,"&lt;&gt;F")),14*(SUMIFS(ISE_II!F12:F48,ISE_II!C12:C48,"=D",ISE_II!E12:E48,"&lt;&gt;0",ISE_II!D12:D48,"&lt;&gt;F")+SUMIFS(ISE_II!G12:G48,ISE_II!C12:C48,"=D",ISE_II!E12:E48,"&lt;&gt;0",ISE_II!D12:D48,"&lt;&gt;F")+SUMIFS(ISE_II!H12:H48,ISE_II!C12:C48,"=D",ISE_II!E12:E48,"&lt;&gt;0",ISE_II!D12:D48,"&lt;&gt;F")+SUMIFS(ISE_II!I12:I48,ISE_II!C12:C48,"=D",ISE_II!E12:E48,"&lt;&gt;0",ISE_II!D12:D48,"&lt;&gt;F")))+IF(ISE_II!L7&lt;&gt;0,ISE_II!L7*(SUMIFS(ISE_II!L12:L48,ISE_II!C12:C48,"=D",ISE_II!E12:E48,"&lt;&gt;0",ISE_II!D12:D48,"&lt;&gt;F")+SUMIFS(ISE_II!M12:M48,ISE_II!C12:C48,"=D",ISE_II!E12:E48,"&lt;&gt;0",ISE_II!D12:D48,"&lt;&gt;F")+SUMIFS(ISE_II!N12:N48,ISE_II!C12:C48,"=D",ISE_II!E12:E48,"&lt;&gt;0",ISE_II!D12:D48,"&lt;&gt;F")+SUMIFS(ISE_II!O12:O48,ISE_II!C12:C48,"=D",ISE_II!E12:E48,"&lt;&gt;0",ISE_II!D12:D48,"&lt;&gt;F")),14*(SUMIFS(ISE_II!L12:L48,ISE_II!C12:C48,"=D",ISE_II!E12:E48,"&lt;&gt;0",ISE_II!D12:D48,"&lt;&gt;F")+SUMIFS(ISE_II!M12:M48,ISE_II!C12:C48,"=D",ISE_II!E12:E48,"&lt;&gt;0",ISE_II!D12:D48,"&lt;&gt;F")+SUMIFS(ISE_II!N12:N48,ISE_II!C12:C48,"=D",ISE_II!E12:E48,"&lt;&gt;0",ISE_II!D12:D48,"&lt;&gt;F")+SUMIFS(ISE_II!O12:O48,ISE_II!C12:C48,"=D",ISE_II!E12:E48,"&lt;&gt;0",ISE_II!D12:D48,"&lt;&gt;F")))</f>
        <v>622.02</v>
      </c>
      <c r="D59" s="389"/>
      <c r="E59" s="390"/>
      <c r="F59" s="391"/>
      <c r="G59" s="392"/>
      <c r="H59" s="393"/>
    </row>
    <row r="60" customFormat="false" ht="15" hidden="false" customHeight="false" outlineLevel="0" collapsed="false">
      <c r="A60" s="338" t="s">
        <v>240</v>
      </c>
      <c r="B60" s="338" t="e">
        <f aca="false"/>
        <v>#N/A</v>
      </c>
      <c r="C60" s="339" t="n">
        <f aca="false">IF(ISE_II!F7&lt;&gt;0,ISE_II!F7*(SUMIFS(ISE_II!F12:F48,ISE_II!C12:C48,"=S",ISE_II!E12:E48,"&lt;&gt;0",ISE_II!D12:D48,"&lt;&gt;F")+SUMIFS(ISE_II!G12:G48,ISE_II!C12:C48,"=S",ISE_II!E12:E48,"&lt;&gt;0",ISE_II!D12:D48,"&lt;&gt;F")+SUMIFS(ISE_II!H12:H48,ISE_II!C12:C48,"=S",ISE_II!E12:E48,"&lt;&gt;0",ISE_II!D12:D48,"&lt;&gt;F")+SUMIFS(ISE_II!I12:I48,ISE_II!C12:C48,"=S",ISE_II!E12:E48,"&lt;&gt;0",ISE_II!D12:D48,"&lt;&gt;F")),14*(SUMIFS(ISE_II!F12:F48,ISE_II!C12:C48,"=S",ISE_II!E12:E48,"&lt;&gt;0",ISE_II!D12:D48,"&lt;&gt;F")+SUMIFS(ISE_II!G12:G48,ISE_II!C12:C48,"=S",ISE_II!E12:E48,"&lt;&gt;0",ISE_II!D12:D48,"&lt;&gt;F")+SUMIFS(ISE_II!H12:H48,ISE_II!C12:C48,"=S",ISE_II!E12:E48,"&lt;&gt;0",ISE_II!D12:D48,"&lt;&gt;F")+SUMIFS(ISE_II!I12:I48,ISE_II!C12:C48,"=S",ISE_II!E12:E48,"&lt;&gt;0",ISE_II!D12:D48,"&lt;&gt;F")))+IF(ISE_II!L7&lt;&gt;0,ISE_II!L7*(SUMIFS(ISE_II!L12:L48,ISE_II!C12:C48,"=S",ISE_II!E12:E48,"&lt;&gt;0",ISE_II!D12:D48,"&lt;&gt;F")+SUMIFS(ISE_II!M12:M48,ISE_II!C12:C48,"=S",ISE_II!E12:E48,"&lt;&gt;0",ISE_II!D12:D48,"&lt;&gt;F")+SUMIFS(ISE_II!N12:N48,ISE_II!C12:C48,"=S",ISE_II!E12:E48,"&lt;&gt;0",ISE_II!D12:D48,"&lt;&gt;F")+SUMIFS(ISE_II!O12:O48,ISE_II!C12:C48,"=S",ISE_II!E12:E48,"&lt;&gt;0",ISE_II!D12:D48,"&lt;&gt;F")),14*(SUMIFS(ISE_II!L12:L48,ISE_II!C12:C48,"=S",ISE_II!E12:E48,"&lt;&gt;0",ISE_II!D12:D48,"&lt;&gt;F")+SUMIFS(ISE_II!M12:M48,ISE_II!C12:C48,"=S",ISE_II!E12:E48,"&lt;&gt;0",ISE_II!D12:D48,"&lt;&gt;F")+SUMIFS(ISE_II!N12:N48,ISE_II!C12:C48,"=S",ISE_II!E12:E48,"&lt;&gt;0",ISE_II!D12:D48,"&lt;&gt;F")+SUMIFS(ISE_II!O12:O48,ISE_II!C12:C48,"=S",ISE_II!E12:E48,"&lt;&gt;0",ISE_II!D12:D48,"&lt;&gt;F")))</f>
        <v>140</v>
      </c>
      <c r="D60" s="389"/>
      <c r="E60" s="390"/>
      <c r="F60" s="391"/>
      <c r="G60" s="392"/>
      <c r="H60" s="393"/>
      <c r="I60" s="346"/>
      <c r="O60" s="405"/>
      <c r="Q60" s="405"/>
    </row>
    <row r="61" customFormat="false" ht="15.75" hidden="false" customHeight="false" outlineLevel="0" collapsed="false">
      <c r="A61" s="349" t="s">
        <v>241</v>
      </c>
      <c r="B61" s="349" t="e">
        <f aca="false"/>
        <v>#N/A</v>
      </c>
      <c r="C61" s="350" t="n">
        <f aca="false">IF(ISE_II!F7&lt;&gt;0,ISE_II!F7*(SUMIFS(ISE_II!F12:F48,ISE_II!C12:C48,"=C",ISE_II!E12:E48,"&lt;&gt;0",ISE_II!D12:D48,"&lt;&gt;F")+SUMIFS(ISE_II!G12:G48,ISE_II!C12:C48,"=C",ISE_II!E12:E48,"&lt;&gt;0",ISE_II!D12:D48,"&lt;&gt;F")+SUMIFS(ISE_II!H12:H48,ISE_II!C12:C48,"=C",ISE_II!E12:E48,"&lt;&gt;0",ISE_II!D12:D48,"&lt;&gt;F")+SUMIFS(ISE_II!I12:I48,ISE_II!C12:C48,"=C",ISE_II!E12:E48,"&lt;&gt;0",ISE_II!D12:D48,"&lt;&gt;F")),14*(SUMIFS(ISE_II!F12:F48,ISE_II!C12:C48,"=C",ISE_II!E12:E48,"&lt;&gt;0",ISE_II!D12:D48,"&lt;&gt;F")+SUMIFS(ISE_II!G12:G48,ISE_II!C12:C48,"=C",ISE_II!E12:E48,"&lt;&gt;0",ISE_II!D12:D48,"&lt;&gt;F")+SUMIFS(ISE_II!H12:H48,ISE_II!C12:C48,"=C",ISE_II!E12:E48,"&lt;&gt;0",ISE_II!D12:D48,"&lt;&gt;F")+SUMIFS(ISE_II!I12:I48,ISE_II!C12:C48,"=C",ISE_II!E12:E48,"&lt;&gt;0",ISE_II!D12:D48,"&lt;&gt;F")))+IF(ISE_II!L7&lt;&gt;0,ISE_II!L7*(SUMIFS(ISE_II!L12:L48,ISE_II!C12:C48,"=C",ISE_II!E12:E48,"&lt;&gt;0",ISE_II!D12:D48,"&lt;&gt;F")+SUMIFS(ISE_II!M12:M48,ISE_II!C12:C48,"=C",ISE_II!E12:E48,"&lt;&gt;0",ISE_II!D12:D48,"&lt;&gt;F")+SUMIFS(ISE_II!N12:N48,ISE_II!C12:C48,"=C",ISE_II!E12:E48,"&lt;&gt;0",ISE_II!D12:D48,"&lt;&gt;F")+SUMIFS(ISE_II!O12:O48,ISE_II!C12:C48,"=C",ISE_II!E12:E48,"&lt;&gt;0",ISE_II!D12:D48,"&lt;&gt;F")),14*(SUMIFS(ISE_II!L12:L48,ISE_II!C12:C48,"=C",ISE_II!E12:E48,"&lt;&gt;0",ISE_II!D12:D48,"&lt;&gt;F")+SUMIFS(ISE_II!M12:M48,ISE_II!C12:C48,"=C",ISE_II!E12:E48,"&lt;&gt;0",ISE_II!D12:D48,"&lt;&gt;F")+SUMIFS(ISE_II!N12:N48,ISE_II!C12:C48,"=C",ISE_II!E12:E48,"&lt;&gt;0",ISE_II!D12:D48,"&lt;&gt;F")+SUMIFS(ISE_II!O12:O48,ISE_II!C12:C48,"=C",ISE_II!E12:E48,"&lt;&gt;0",ISE_II!D12:D48,"&lt;&gt;F")))</f>
        <v>0</v>
      </c>
      <c r="D61" s="394"/>
      <c r="E61" s="395"/>
      <c r="F61" s="396"/>
      <c r="G61" s="397"/>
      <c r="H61" s="398"/>
    </row>
    <row r="62" customFormat="false" ht="15" hidden="false" customHeight="false" outlineLevel="0" collapsed="false">
      <c r="A62" s="348"/>
      <c r="B62" s="399"/>
    </row>
    <row r="63" customFormat="false" ht="15" hidden="false" customHeight="false" outlineLevel="0" collapsed="false">
      <c r="C63" s="309" t="n">
        <f aca="false">SUM(C58:C62)</f>
        <v>846.02</v>
      </c>
    </row>
    <row r="64" customFormat="false" ht="15.75" hidden="false" customHeight="false" outlineLevel="0" collapsed="false">
      <c r="A64" s="319" t="s">
        <v>244</v>
      </c>
      <c r="D64" s="320"/>
      <c r="E64" s="320"/>
      <c r="F64" s="320"/>
      <c r="G64" s="320"/>
      <c r="H64" s="320"/>
    </row>
    <row r="65" customFormat="false" ht="15.75" hidden="false" customHeight="true" outlineLevel="0" collapsed="false">
      <c r="A65" s="323" t="s">
        <v>232</v>
      </c>
      <c r="B65" s="323" t="s">
        <v>233</v>
      </c>
      <c r="C65" s="324" t="s">
        <v>234</v>
      </c>
      <c r="D65" s="323" t="s">
        <v>235</v>
      </c>
      <c r="E65" s="325" t="s">
        <v>236</v>
      </c>
      <c r="F65" s="325"/>
      <c r="G65" s="323" t="s">
        <v>237</v>
      </c>
      <c r="H65" s="323"/>
    </row>
    <row r="66" customFormat="false" ht="15" hidden="false" customHeight="false" outlineLevel="0" collapsed="false">
      <c r="A66" s="329" t="s">
        <v>245</v>
      </c>
      <c r="B66" s="329" t="e">
        <f aca="false"/>
        <v>#N/A</v>
      </c>
      <c r="C66" s="401" t="n">
        <f aca="false">IF(ISE_II!F7&lt;&gt;0,ISE_II!F7*(SUMIFS(ISE_II!F12:F48,ISE_II!D12:D48,"=OB",ISE_II!E12:E48,"&lt;&gt;0")+SUMIFS(ISE_II!G12:G48,ISE_II!D12:D48,"=OB",ISE_II!E12:E48,"&lt;&gt;0")+SUMIFS(ISE_II!H12:H48,ISE_II!D12:D48,"=OB",ISE_II!E12:E48,"&lt;&gt;0")+SUMIFS(ISE_II!I12:I48,ISE_II!D12:D48,"=OB",ISE_II!E12:E48,"&lt;&gt;0")),14*(SUMIFS(ISE_II!F12:F48,ISE_II!D12:D48,"=OB",ISE_II!E12:E48,"&lt;&gt;0")+SUMIFS(ISE_II!G12:G48,ISE_II!D12:D48,"=OB",ISE_II!E12:E48,"&lt;&gt;0")+SUMIFS(ISE_II!H12:H48,ISE_II!D12:D48,"=OB",ISE_II!E12:E48,"&lt;&gt;0")+SUMIFS(ISE_II!I12:I48,ISE_II!D12:D48,"=OB",ISE_II!E12:E48,"&lt;&gt;0")))+IF(ISE_II!L7&lt;&gt;0,ISE_II!L7*(SUMIFS(ISE_II!L12:L48,ISE_II!D12:D48,"=OB",ISE_II!E12:E48,"&lt;&gt;0")+SUMIFS(ISE_II!M12:M48,ISE_II!D12:D48,"=OB",ISE_II!E12:E48,"&lt;&gt;0")+SUMIFS(ISE_II!N12:N48,ISE_II!D12:D48,"=OB",ISE_II!E12:E48,"&lt;&gt;0")+SUMIFS(ISE_II!O12:O48,ISE_II!D12:D48,"=OB",ISE_II!E12:E48,"&lt;&gt;0")),14*(SUMIFS(ISE_II!L12:L48,ISE_II!D12:D48,"=OB",ISE_II!E12:E48,"&lt;&gt;0")+SUMIFS(ISE_II!M12:M48,ISE_II!D12:D48,"=OB",ISE_II!E12:E48,"&lt;&gt;0")+SUMIFS(ISE_II!N12:N48,ISE_II!D12:D48,"=OB",ISE_II!E12:E48,"&lt;&gt;0")+SUMIFS(ISE_II!O12:O48,ISE_II!D12:D48,"=OB",ISE_II!E12:E48,"&lt;&gt;0")))</f>
        <v>762.02</v>
      </c>
      <c r="D66" s="383"/>
      <c r="E66" s="384"/>
      <c r="F66" s="385"/>
      <c r="G66" s="386"/>
      <c r="H66" s="387"/>
      <c r="I66" s="346"/>
    </row>
    <row r="67" customFormat="false" ht="15" hidden="false" customHeight="false" outlineLevel="0" collapsed="false">
      <c r="A67" s="338" t="s">
        <v>246</v>
      </c>
      <c r="B67" s="338" t="e">
        <f aca="false"/>
        <v>#N/A</v>
      </c>
      <c r="C67" s="367" t="n">
        <f aca="false">IF(ISE_II!F7&lt;&gt;0,ISE_II!F7*(SUMIFS(ISE_II!F12:F48,ISE_II!D12:D48,"=OP",ISE_II!E12:E48,"&lt;&gt;0")+SUMIFS(ISE_II!G12:G48,ISE_II!D12:D48,"=OP",ISE_II!E12:E48,"&lt;&gt;0")+SUMIFS(ISE_II!H12:H48,ISE_II!D12:D48,"=OP",ISE_II!E12:E48,"&lt;&gt;0")+SUMIFS(ISE_II!I12:I48,ISE_II!D12:D48,"=OP",ISE_II!E12:E48,"&lt;&gt;0")),14*(SUMIFS(ISE_II!F12:F48,ISE_II!D12:D48,"=OP",ISE_II!E12:E48,"&lt;&gt;0")+SUMIFS(ISE_II!G12:G48,ISE_II!D12:D48,"=OP",ISE_II!E12:E48,"&lt;&gt;0")+SUMIFS(ISE_II!H12:H48,ISE_II!D12:D48,"=OP",ISE_II!E12:E48,"&lt;&gt;0")+SUMIFS(ISE_II!I12:I48,ISE_II!D12:D48,"=OP",ISE_II!E12:E48,"&lt;&gt;0")))+IF(ISE_II!L7&lt;&gt;0,ISE_II!L7*(SUMIFS(ISE_II!L12:L48,ISE_II!D12:D48,"=OP",ISE_II!E12:E48,"&lt;&gt;0")+SUMIFS(ISE_II!M12:M48,ISE_II!D12:D48,"=OP",ISE_II!E12:E48,"&lt;&gt;0")+SUMIFS(ISE_II!N12:N48,ISE_II!D12:D48,"=OP",ISE_II!E12:E48,"&lt;&gt;0")+SUMIFS(ISE_II!O12:O48,ISE_II!D12:D48,"=OP",ISE_II!E12:E48,"&lt;&gt;0")),14*(SUMIFS(ISE_II!L12:L48,ISE_II!D12:D48,"=OP",ISE_II!E12:E48,"&lt;&gt;0")+SUMIFS(ISE_II!M12:M48,ISE_II!D12:D48,"=OP",ISE_II!E12:E48,"&lt;&gt;0")+SUMIFS(ISE_II!N12:N48,ISE_II!D12:D48,"=OP",ISE_II!E12:E48,"&lt;&gt;0")+SUMIFS(ISE_II!O12:O48,ISE_II!D12:D48,"=OP",ISE_II!E12:E48,"&lt;&gt;0")))</f>
        <v>84</v>
      </c>
      <c r="D67" s="367"/>
      <c r="E67" s="390"/>
      <c r="F67" s="391"/>
      <c r="G67" s="392"/>
      <c r="H67" s="393"/>
    </row>
    <row r="68" customFormat="false" ht="15.75" hidden="false" customHeight="false" outlineLevel="0" collapsed="false">
      <c r="A68" s="349" t="s">
        <v>247</v>
      </c>
      <c r="B68" s="349" t="e">
        <f aca="false"/>
        <v>#N/A</v>
      </c>
      <c r="C68" s="402" t="n">
        <f aca="false">IF(ISE_II!F7&lt;&gt;0,ISE_II!F7*(SUMIFS(ISE_II!F12:F48,ISE_II!D12:D48,"=F",ISE_II!E12:E48,"&gt;=0")+SUMIFS(ISE_II!G12:G48,ISE_II!D12:D48,"=F",ISE_II!E12:E48,"&gt;=0")+SUMIFS(ISE_II!H12:H48,ISE_II!D12:D48,"=F",ISE_II!E12:E48,"&gt;=0")+SUMIFS(ISE_II!I12:I48,ISE_II!D12:D48,"=F",ISE_II!E12:E48,"&gt;=0")),14*(SUMIFS(ISE_II!F12:F48,ISE_II!D12:D48,"=F",ISE_II!E12:E48,"&gt;=0")+SUMIFS(ISE_II!G12:G48,ISE_II!D12:D48,"=F",ISE_II!E12:E48,"&gt;=0")+SUMIFS(ISE_II!H12:H48,ISE_II!D12:D48,"=F",ISE_II!E12:E48,"&gt;=0")+SUMIFS(ISE_II!I12:I48,ISE_II!D12:D48,"=F",ISE_II!E12:E48,"&gt;=0")))+IF(ISE_II!L7&lt;&gt;0,ISE_II!L7*(SUMIFS(ISE_II!L12:L48,ISE_II!D12:D48,"=F",ISE_II!E12:E48,"&gt;=0")+SUMIFS(ISE_II!M12:M48,ISE_II!D12:D48,"=F",ISE_II!E12:E48,"&gt;=0")+SUMIFS(ISE_II!N12:N48,ISE_II!D12:D48,"=F",ISE_II!E12:E48,"&gt;=0")+SUMIFS(ISE_II!O12:O48,ISE_II!D12:D48,"=F",ISE_II!E12:E48,"&gt;=0")),14*(SUMIFS(ISE_II!L12:L48,ISE_II!D12:D48,"=F",ISE_II!E12:E48,"&gt;=0")+SUMIFS(ISE_II!M12:M48,ISE_II!D12:D48,"=F",ISE_II!E12:E48,"&gt;=0")+SUMIFS(ISE_II!N12:N48,ISE_II!D12:D48,"=F",ISE_II!E12:E48,"&gt;=0")+SUMIFS(ISE_II!O12:O48,ISE_II!D12:D48,"=F",ISE_II!E12:E48,"&gt;=0")))</f>
        <v>154</v>
      </c>
      <c r="D68" s="402"/>
      <c r="E68" s="395"/>
      <c r="F68" s="396"/>
      <c r="G68" s="403"/>
      <c r="H68" s="404"/>
    </row>
    <row r="70" customFormat="false" ht="15" hidden="false" customHeight="false" outlineLevel="0" collapsed="false">
      <c r="C70" s="309" t="n">
        <f aca="false">SUM(C66:C67)</f>
        <v>846.02</v>
      </c>
    </row>
    <row r="71" customFormat="false" ht="15" hidden="false" customHeight="false" outlineLevel="0" collapsed="false">
      <c r="B71" s="406" t="s">
        <v>250</v>
      </c>
    </row>
    <row r="72" customFormat="false" ht="30" hidden="false" customHeight="false" outlineLevel="0" collapsed="false">
      <c r="C72" s="378"/>
      <c r="D72" s="307"/>
      <c r="E72" s="307"/>
      <c r="F72" s="380" t="s">
        <v>230</v>
      </c>
      <c r="G72" s="381"/>
      <c r="H72" s="382"/>
    </row>
    <row r="73" customFormat="false" ht="15" hidden="false" customHeight="false" outlineLevel="0" collapsed="false">
      <c r="A73" s="319" t="s">
        <v>231</v>
      </c>
      <c r="D73" s="320"/>
      <c r="E73" s="320"/>
      <c r="F73" s="320"/>
      <c r="G73" s="307"/>
      <c r="H73" s="307"/>
    </row>
    <row r="74" customFormat="false" ht="15.75" hidden="false" customHeight="false" outlineLevel="0" collapsed="false">
      <c r="D74" s="320"/>
      <c r="E74" s="320"/>
      <c r="F74" s="320"/>
      <c r="G74" s="320"/>
      <c r="H74" s="320"/>
    </row>
    <row r="75" customFormat="false" ht="15.75" hidden="false" customHeight="true" outlineLevel="0" collapsed="false">
      <c r="A75" s="323" t="s">
        <v>232</v>
      </c>
      <c r="B75" s="323" t="s">
        <v>233</v>
      </c>
      <c r="C75" s="324" t="s">
        <v>234</v>
      </c>
      <c r="D75" s="323" t="s">
        <v>235</v>
      </c>
      <c r="E75" s="325" t="s">
        <v>236</v>
      </c>
      <c r="F75" s="325"/>
      <c r="G75" s="323" t="s">
        <v>237</v>
      </c>
      <c r="H75" s="323"/>
    </row>
    <row r="76" customFormat="false" ht="15" hidden="false" customHeight="false" outlineLevel="0" collapsed="false">
      <c r="A76" s="329" t="s">
        <v>238</v>
      </c>
      <c r="B76" s="329" t="e">
        <f aca="false"/>
        <v>#N/A</v>
      </c>
      <c r="C76" s="330" t="n">
        <f aca="false">IF(ISE_III!F7&lt;&gt;0,ISE_III!F7*(SUMIFS(ISE_III!F12:F48,ISE_III!C12:C48,"=FD",ISE_III!E12:E48,"&lt;&gt;0",ISE_III!D12:D48,"&lt;&gt;F")+SUMIFS(ISE_III!G12:G48,ISE_III!C12:C48,"=FD",ISE_III!E12:E48,"&lt;&gt;0",ISE_III!D12:D48,"&lt;&gt;F")+SUMIFS(ISE_III!H12:H48,ISE_III!C12:C48,"=FD",ISE_III!E12:E48,"&lt;&gt;0",ISE_III!D12:D48,"&lt;&gt;F")+SUMIFS(ISE_III!I12:I48,ISE_III!C12:C48,"=FD",ISE_III!E12:E48,"&lt;&gt;0",ISE_III!D12:D48,"&lt;&gt;F")),14*(SUMIFS(ISE_III!F12:F48,ISE_III!C12:C48,"=FD",ISE_III!E12:E48,"&lt;&gt;0",ISE_III!D12:D48,"&lt;&gt;F")+SUMIFS(ISE_III!G12:G48,ISE_III!C12:C48,"=FD",ISE_III!E12:E48,"&lt;&gt;0",ISE_III!D12:D48,"&lt;&gt;F")+SUMIFS(ISE_III!H12:H48,ISE_III!C12:C48,"=FD",ISE_III!E12:E48,"&lt;&gt;0",ISE_III!D12:D48,"&lt;&gt;F")+SUMIFS(ISE_III!I12:I48,ISE_III!C12:C48,"=FD",ISE_III!E12:E48,"&lt;&gt;0",ISE_III!D12:D48,"&lt;&gt;F")))+IF(ISE_III!L7&lt;&gt;0,ISE_III!L7*(SUMIFS(ISE_III!L12:L48,ISE_III!C12:C48,"=FD",ISE_III!E12:E48,"&lt;&gt;0",ISE_III!D12:D48,"&lt;&gt;F")+SUMIFS(ISE_III!M12:M48,ISE_III!C12:C48,"=FD",ISE_III!E12:E48,"&lt;&gt;0",ISE_III!D12:D48,"&lt;&gt;F")+SUMIFS(ISE_III!N12:N48,ISE_III!C12:C48,"=FD",ISE_III!E12:E48,"&lt;&gt;0",ISE_III!D12:D48,"&lt;&gt;F")+SUMIFS(ISE_III!O12:O48,ISE_III!C12:C48,"=FD",ISE_III!E12:E48,"&lt;&gt;0",ISE_III!D12:D48,"&lt;&gt;F")),14*(SUMIFS(ISE_III!L12:L48,ISE_III!C12:C48,"=FD",ISE_III!E12:E48,"&lt;&gt;0",ISE_III!D12:D48,"&lt;&gt;F")+SUMIFS(ISE_III!M12:M48,ISE_III!C12:C48,"=FD",ISE_III!E12:E48,"&lt;&gt;0",ISE_III!D12:D48,"&lt;&gt;F")+SUMIFS(ISE_III!N12:N48,ISE_III!C12:C48,"=FD",ISE_III!E12:E48,"&lt;&gt;0",ISE_III!D12:D48,"&lt;&gt;F")+SUMIFS(ISE_III!O12:O48,ISE_III!C12:C48,"=FD",ISE_III!E12:E48,"&lt;&gt;0",ISE_III!D12:D48,"&lt;&gt;F")))</f>
        <v>0</v>
      </c>
      <c r="D76" s="383"/>
      <c r="E76" s="384"/>
      <c r="F76" s="385"/>
      <c r="G76" s="386"/>
      <c r="H76" s="387"/>
    </row>
    <row r="77" customFormat="false" ht="15" hidden="false" customHeight="false" outlineLevel="0" collapsed="false">
      <c r="A77" s="338" t="s">
        <v>239</v>
      </c>
      <c r="B77" s="338" t="e">
        <f aca="false"/>
        <v>#N/A</v>
      </c>
      <c r="C77" s="339" t="n">
        <f aca="false">IF(ISE_III!F7&lt;&gt;0,ISE_III!F7*(SUMIFS(ISE_III!F12:F48,ISE_III!C12:C48,"=D",ISE_III!E12:E48,"&lt;&gt;0",ISE_III!D12:D48,"&lt;&gt;F")+SUMIFS(ISE_III!G12:G48,ISE_III!C12:C48,"=D",ISE_III!E12:E48,"&lt;&gt;0",ISE_III!D12:D48,"&lt;&gt;F")+SUMIFS(ISE_III!H12:H48,ISE_III!C12:C48,"=D",ISE_III!E12:E48,"&lt;&gt;0",ISE_III!D12:D48,"&lt;&gt;F")+SUMIFS(ISE_III!I12:I48,ISE_III!C12:C48,"=D",ISE_III!E12:E48,"&lt;&gt;0",ISE_III!D12:D48,"&lt;&gt;F")),14*(SUMIFS(ISE_III!F12:F48,ISE_III!C12:C48,"=D",ISE_III!E12:E48,"&lt;&gt;0",ISE_III!D12:D48,"&lt;&gt;F")+SUMIFS(ISE_III!G12:G48,ISE_III!C12:C48,"=D",ISE_III!E12:E48,"&lt;&gt;0",ISE_III!D12:D48,"&lt;&gt;F")+SUMIFS(ISE_III!H12:H48,ISE_III!C12:C48,"=D",ISE_III!E12:E48,"&lt;&gt;0",ISE_III!D12:D48,"&lt;&gt;F")+SUMIFS(ISE_III!I12:I48,ISE_III!C12:C48,"=D",ISE_III!E12:E48,"&lt;&gt;0",ISE_III!D12:D48,"&lt;&gt;F")))+IF(ISE_III!L7&lt;&gt;0,ISE_III!L7*(SUMIFS(ISE_III!L12:L48,ISE_III!C12:C48,"=D",ISE_III!E12:E48,"&lt;&gt;0",ISE_III!D12:D48,"&lt;&gt;F")+SUMIFS(ISE_III!M12:M48,ISE_III!C12:C48,"=D",ISE_III!E12:E48,"&lt;&gt;0",ISE_III!D12:D48,"&lt;&gt;F")+SUMIFS(ISE_III!N12:N48,ISE_III!C12:C48,"=D",ISE_III!E12:E48,"&lt;&gt;0",ISE_III!D12:D48,"&lt;&gt;F")+SUMIFS(ISE_III!O12:O48,ISE_III!C12:C48,"=D",ISE_III!E12:E48,"&lt;&gt;0",ISE_III!D12:D48,"&lt;&gt;F")),14*(SUMIFS(ISE_III!L12:L48,ISE_III!C12:C48,"=D",ISE_III!E12:E48,"&lt;&gt;0",ISE_III!D12:D48,"&lt;&gt;F")+SUMIFS(ISE_III!M12:M48,ISE_III!C12:C48,"=D",ISE_III!E12:E48,"&lt;&gt;0",ISE_III!D12:D48,"&lt;&gt;F")+SUMIFS(ISE_III!N12:N48,ISE_III!C12:C48,"=D",ISE_III!E12:E48,"&lt;&gt;0",ISE_III!D12:D48,"&lt;&gt;F")+SUMIFS(ISE_III!O12:O48,ISE_III!C12:C48,"=D",ISE_III!E12:E48,"&lt;&gt;0",ISE_III!D12:D48,"&lt;&gt;F")))</f>
        <v>593.6</v>
      </c>
      <c r="D77" s="389"/>
      <c r="E77" s="390"/>
      <c r="F77" s="391"/>
      <c r="G77" s="392"/>
      <c r="H77" s="393"/>
    </row>
    <row r="78" customFormat="false" ht="15" hidden="false" customHeight="false" outlineLevel="0" collapsed="false">
      <c r="A78" s="338" t="s">
        <v>240</v>
      </c>
      <c r="B78" s="338" t="e">
        <f aca="false"/>
        <v>#N/A</v>
      </c>
      <c r="C78" s="339" t="n">
        <f aca="false">IF(ISE_III!F7&lt;&gt;0,ISE_III!F7*(SUMIFS(ISE_III!F12:F48,ISE_III!C12:C48,"=S",ISE_III!E12:E48,"&lt;&gt;0",ISE_III!D12:D48,"&lt;&gt;F")+SUMIFS(ISE_III!G12:G48,ISE_III!C12:C48,"=S",ISE_III!E12:E48,"&lt;&gt;0",ISE_III!D12:D48,"&lt;&gt;F")+SUMIFS(ISE_III!H12:H48,ISE_III!C12:C48,"=S",ISE_III!E12:E48,"&lt;&gt;0",ISE_III!D12:D48,"&lt;&gt;F")+SUMIFS(ISE_III!I12:I48,ISE_III!C12:C48,"=S",ISE_III!E12:E48,"&lt;&gt;0",ISE_III!D12:D48,"&lt;&gt;F")),14*(SUMIFS(ISE_III!F12:F48,ISE_III!C12:C48,"=S",ISE_III!E12:E48,"&lt;&gt;0",ISE_III!D12:D48,"&lt;&gt;F")+SUMIFS(ISE_III!G12:G48,ISE_III!C12:C48,"=S",ISE_III!E12:E48,"&lt;&gt;0",ISE_III!D12:D48,"&lt;&gt;F")+SUMIFS(ISE_III!H12:H48,ISE_III!C12:C48,"=S",ISE_III!E12:E48,"&lt;&gt;0",ISE_III!D12:D48,"&lt;&gt;F")+SUMIFS(ISE_III!I12:I48,ISE_III!C12:C48,"=S",ISE_III!E12:E48,"&lt;&gt;0",ISE_III!D12:D48,"&lt;&gt;F")))+IF(ISE_III!L7&lt;&gt;0,ISE_III!L7*(SUMIFS(ISE_III!L12:L48,ISE_III!C12:C48,"=S",ISE_III!E12:E48,"&lt;&gt;0",ISE_III!D12:D48,"&lt;&gt;F")+SUMIFS(ISE_III!M12:M48,ISE_III!C12:C48,"=S",ISE_III!E12:E48,"&lt;&gt;0",ISE_III!D12:D48,"&lt;&gt;F")+SUMIFS(ISE_III!N12:N48,ISE_III!C12:C48,"=S",ISE_III!E12:E48,"&lt;&gt;0",ISE_III!D12:D48,"&lt;&gt;F")+SUMIFS(ISE_III!O12:O48,ISE_III!C12:C48,"=S",ISE_III!E12:E48,"&lt;&gt;0",ISE_III!D12:D48,"&lt;&gt;F")),14*(SUMIFS(ISE_III!L12:L48,ISE_III!C12:C48,"=S",ISE_III!E12:E48,"&lt;&gt;0",ISE_III!D12:D48,"&lt;&gt;F")+SUMIFS(ISE_III!M12:M48,ISE_III!C12:C48,"=S",ISE_III!E12:E48,"&lt;&gt;0",ISE_III!D12:D48,"&lt;&gt;F")+SUMIFS(ISE_III!N12:N48,ISE_III!C12:C48,"=S",ISE_III!E12:E48,"&lt;&gt;0",ISE_III!D12:D48,"&lt;&gt;F")+SUMIFS(ISE_III!O12:O48,ISE_III!C12:C48,"=S",ISE_III!E12:E48,"&lt;&gt;0",ISE_III!D12:D48,"&lt;&gt;F")))</f>
        <v>224</v>
      </c>
      <c r="D78" s="389"/>
      <c r="E78" s="390"/>
      <c r="F78" s="391"/>
      <c r="G78" s="392"/>
      <c r="H78" s="393"/>
      <c r="I78" s="346"/>
    </row>
    <row r="79" customFormat="false" ht="15.75" hidden="false" customHeight="false" outlineLevel="0" collapsed="false">
      <c r="A79" s="349" t="s">
        <v>241</v>
      </c>
      <c r="B79" s="349" t="e">
        <f aca="false"/>
        <v>#N/A</v>
      </c>
      <c r="C79" s="350" t="n">
        <f aca="false">IF(ISE_III!F7&lt;&gt;0,ISE_III!F7*(SUMIFS(ISE_III!F12:F48,ISE_III!C12:C48,"=C",ISE_III!E12:E48,"&lt;&gt;0",ISE_III!D12:D48,"&lt;&gt;F")+SUMIFS(ISE_III!G12:G48,ISE_III!C12:C48,"=C",ISE_III!E12:E48,"&lt;&gt;0",ISE_III!D12:D48,"&lt;&gt;F")+SUMIFS(ISE_III!H12:H48,ISE_III!C12:C48,"=C",ISE_III!E12:E48,"&lt;&gt;0",ISE_III!D12:D48,"&lt;&gt;F")+SUMIFS(ISE_III!I12:I48,ISE_III!C12:C48,"=C",ISE_III!E12:E48,"&lt;&gt;0",ISE_III!D12:D48,"&lt;&gt;F")),14*(SUMIFS(ISE_III!F12:F48,ISE_III!C12:C48,"=C",ISE_III!E12:E48,"&lt;&gt;0",ISE_III!D12:D48,"&lt;&gt;F")+SUMIFS(ISE_III!G12:G48,ISE_III!C12:C48,"=C",ISE_III!E12:E48,"&lt;&gt;0",ISE_III!D12:D48,"&lt;&gt;F")+SUMIFS(ISE_III!H12:H48,ISE_III!C12:C48,"=C",ISE_III!E12:E48,"&lt;&gt;0",ISE_III!D12:D48,"&lt;&gt;F")+SUMIFS(ISE_III!I12:I48,ISE_III!C12:C48,"=C",ISE_III!E12:E48,"&lt;&gt;0",ISE_III!D12:D48,"&lt;&gt;F")))+IF(ISE_III!L7&lt;&gt;0,ISE_III!L7*(SUMIFS(ISE_III!L12:L48,ISE_III!C12:C48,"=C",ISE_III!E12:E48,"&lt;&gt;0",ISE_III!D12:D48,"&lt;&gt;F")+SUMIFS(ISE_III!M12:M48,ISE_III!C12:C48,"=C",ISE_III!E12:E48,"&lt;&gt;0",ISE_III!D12:D48,"&lt;&gt;F")+SUMIFS(ISE_III!N12:N48,ISE_III!C12:C48,"=C",ISE_III!E12:E48,"&lt;&gt;0",ISE_III!D12:D48,"&lt;&gt;F")+SUMIFS(ISE_III!O12:O48,ISE_III!C12:C48,"=C",ISE_III!E12:E48,"&lt;&gt;0",ISE_III!D12:D48,"&lt;&gt;F")),14*(SUMIFS(ISE_III!L12:L48,ISE_III!C12:C48,"=C",ISE_III!E12:E48,"&lt;&gt;0",ISE_III!D12:D48,"&lt;&gt;F")+SUMIFS(ISE_III!M12:M48,ISE_III!C12:C48,"=C",ISE_III!E12:E48,"&lt;&gt;0",ISE_III!D12:D48,"&lt;&gt;F")+SUMIFS(ISE_III!N12:N48,ISE_III!C12:C48,"=C",ISE_III!E12:E48,"&lt;&gt;0",ISE_III!D12:D48,"&lt;&gt;F")+SUMIFS(ISE_III!O12:O48,ISE_III!C12:C48,"=C",ISE_III!E12:E48,"&lt;&gt;0",ISE_III!D12:D48,"&lt;&gt;F")))</f>
        <v>0</v>
      </c>
      <c r="D79" s="394"/>
      <c r="E79" s="395"/>
      <c r="F79" s="396"/>
      <c r="G79" s="397"/>
      <c r="H79" s="398"/>
    </row>
    <row r="80" customFormat="false" ht="15" hidden="false" customHeight="false" outlineLevel="0" collapsed="false">
      <c r="A80" s="348"/>
      <c r="B80" s="399"/>
    </row>
    <row r="81" customFormat="false" ht="15" hidden="false" customHeight="false" outlineLevel="0" collapsed="false">
      <c r="C81" s="309" t="n">
        <f aca="false">SUM(C76:C80)</f>
        <v>817.6</v>
      </c>
    </row>
    <row r="82" customFormat="false" ht="15.75" hidden="false" customHeight="false" outlineLevel="0" collapsed="false">
      <c r="A82" s="319" t="s">
        <v>244</v>
      </c>
      <c r="D82" s="320"/>
      <c r="E82" s="320"/>
      <c r="F82" s="320"/>
      <c r="G82" s="320"/>
      <c r="H82" s="320"/>
    </row>
    <row r="83" customFormat="false" ht="15.75" hidden="false" customHeight="true" outlineLevel="0" collapsed="false">
      <c r="A83" s="323" t="s">
        <v>232</v>
      </c>
      <c r="B83" s="323" t="s">
        <v>233</v>
      </c>
      <c r="C83" s="324" t="s">
        <v>234</v>
      </c>
      <c r="D83" s="323" t="s">
        <v>235</v>
      </c>
      <c r="E83" s="325" t="s">
        <v>236</v>
      </c>
      <c r="F83" s="325"/>
      <c r="G83" s="323" t="s">
        <v>237</v>
      </c>
      <c r="H83" s="323"/>
    </row>
    <row r="84" customFormat="false" ht="15" hidden="false" customHeight="false" outlineLevel="0" collapsed="false">
      <c r="A84" s="329" t="s">
        <v>245</v>
      </c>
      <c r="B84" s="329" t="e">
        <f aca="false"/>
        <v>#N/A</v>
      </c>
      <c r="C84" s="401" t="n">
        <f aca="false">IF(ISE_III!F7&lt;&gt;0,ISE_III!F7*(SUMIFS(ISE_III!F12:F48,ISE_III!D12:D48,"=OB",ISE_III!E12:E48,"&lt;&gt;0")+SUMIFS(ISE_III!G12:G48,ISE_III!D12:D48,"=OB",ISE_III!E12:E48,"&lt;&gt;0")+SUMIFS(ISE_III!H12:H48,ISE_III!D12:D48,"=OB",ISE_III!E12:E48,"&lt;&gt;0")+SUMIFS(ISE_III!I12:I48,ISE_III!D12:D48,"=OB",ISE_III!E12:E48,"&lt;&gt;0")),14*(SUMIFS(ISE_III!F12:F48,ISE_III!D12:D48,"=OB",ISE_III!E12:E48,"&lt;&gt;0")+SUMIFS(ISE_III!G12:G48,ISE_III!D12:D48,"=OB",ISE_III!E12:E48,"&lt;&gt;0")+SUMIFS(ISE_III!H12:H48,ISE_III!D12:D48,"=OB",ISE_III!E12:E48,"&lt;&gt;0")+SUMIFS(ISE_III!I12:I48,ISE_III!D12:D48,"=OB",ISE_III!E12:E48,"&lt;&gt;0")))+IF(ISE_III!L7&lt;&gt;0,ISE_III!L7*(SUMIFS(ISE_III!L12:L48,ISE_III!D12:D48,"=OB",ISE_III!E12:E48,"&lt;&gt;0")+SUMIFS(ISE_III!M12:M48,ISE_III!D12:D48,"=OB",ISE_III!E12:E48,"&lt;&gt;0")+SUMIFS(ISE_III!N12:N48,ISE_III!D12:D48,"=OB",ISE_III!E12:E48,"&lt;&gt;0")+SUMIFS(ISE_III!O12:O48,ISE_III!D12:D48,"=OB",ISE_III!E12:E48,"&lt;&gt;0")),14*(SUMIFS(ISE_III!L12:L48,ISE_III!D12:D48,"=OB",ISE_III!E12:E48,"&lt;&gt;0")+SUMIFS(ISE_III!M12:M48,ISE_III!D12:D48,"=OB",ISE_III!E12:E48,"&lt;&gt;0")+SUMIFS(ISE_III!N12:N48,ISE_III!D12:D48,"=OB",ISE_III!E12:E48,"&lt;&gt;0")+SUMIFS(ISE_III!O12:O48,ISE_III!D12:D48,"=OB",ISE_III!E12:E48,"&lt;&gt;0")))</f>
        <v>775.6</v>
      </c>
      <c r="D84" s="383"/>
      <c r="E84" s="384"/>
      <c r="F84" s="385"/>
      <c r="G84" s="386"/>
      <c r="H84" s="387"/>
      <c r="I84" s="346"/>
    </row>
    <row r="85" customFormat="false" ht="15" hidden="false" customHeight="false" outlineLevel="0" collapsed="false">
      <c r="A85" s="338" t="s">
        <v>246</v>
      </c>
      <c r="B85" s="338" t="e">
        <f aca="false"/>
        <v>#N/A</v>
      </c>
      <c r="C85" s="367" t="n">
        <f aca="false">IF(ISE_III!F7&lt;&gt;0,ISE_III!F7*(SUMIFS(ISE_III!F12:F48,ISE_III!D12:D48,"=OP",ISE_III!E12:E48,"&lt;&gt;0")+SUMIFS(ISE_III!G12:G48,ISE_III!D12:D48,"=OP",ISE_III!E12:E48,"&lt;&gt;0")+SUMIFS(ISE_III!H12:H48,ISE_III!D12:D48,"=OP",ISE_III!E12:E48,"&lt;&gt;0")+SUMIFS(ISE_III!I12:I48,ISE_III!D12:D48,"=OP",ISE_III!E12:E48,"&lt;&gt;0")),14*(SUMIFS(ISE_III!F12:F48,ISE_III!D12:D48,"=OP",ISE_III!E12:E48,"&lt;&gt;0")+SUMIFS(ISE_III!G12:G48,ISE_III!D12:D48,"=OP",ISE_III!E12:E48,"&lt;&gt;0")+SUMIFS(ISE_III!H12:H48,ISE_III!D12:D48,"=OP",ISE_III!E12:E48,"&lt;&gt;0")+SUMIFS(ISE_III!I12:I48,ISE_III!D12:D48,"=OP",ISE_III!E12:E48,"&lt;&gt;0")))+IF(ISE_III!L7&lt;&gt;0,ISE_III!L7*(SUMIFS(ISE_III!L12:L48,ISE_III!D12:D48,"=OP",ISE_III!E12:E48,"&lt;&gt;0")+SUMIFS(ISE_III!M12:M48,ISE_III!D12:D48,"=OP",ISE_III!E12:E48,"&lt;&gt;0")+SUMIFS(ISE_III!N12:N48,ISE_III!D12:D48,"=OP",ISE_III!E12:E48,"&lt;&gt;0")+SUMIFS(ISE_III!O12:O48,ISE_III!D12:D48,"=OP",ISE_III!E12:E48,"&lt;&gt;0")),14*(SUMIFS(ISE_III!L12:L48,ISE_III!D12:D48,"=OP",ISE_III!E12:E48,"&lt;&gt;0")+SUMIFS(ISE_III!M12:M48,ISE_III!D12:D48,"=OP",ISE_III!E12:E48,"&lt;&gt;0")+SUMIFS(ISE_III!N12:N48,ISE_III!D12:D48,"=OP",ISE_III!E12:E48,"&lt;&gt;0")+SUMIFS(ISE_III!O12:O48,ISE_III!D12:D48,"=OP",ISE_III!E12:E48,"&lt;&gt;0")))</f>
        <v>42</v>
      </c>
      <c r="D85" s="367"/>
      <c r="E85" s="390"/>
      <c r="F85" s="391"/>
      <c r="G85" s="392"/>
      <c r="H85" s="393"/>
    </row>
    <row r="86" customFormat="false" ht="15.75" hidden="false" customHeight="false" outlineLevel="0" collapsed="false">
      <c r="A86" s="349" t="s">
        <v>247</v>
      </c>
      <c r="B86" s="349" t="e">
        <f aca="false"/>
        <v>#N/A</v>
      </c>
      <c r="C86" s="402" t="n">
        <f aca="false">IF(ISE_III!F7&lt;&gt;0,ISE_III!F7*(SUMIFS(ISE_III!F12:F48,ISE_III!D12:D48,"=F",ISE_III!E12:E48,"&gt;=0")+SUMIFS(ISE_III!G12:G48,ISE_III!D12:D48,"=F",ISE_III!E12:E48,"&gt;=0")+SUMIFS(ISE_III!H12:H48,ISE_III!D12:D48,"=F",ISE_III!E12:E48,"&gt;=0")+SUMIFS(ISE_III!I12:I48,ISE_III!D12:D48,"=F",ISE_III!E12:E48,"&gt;=0")),14*(SUMIFS(ISE_III!F12:F48,ISE_III!D12:D48,"=F",ISE_III!E12:E48,"&gt;=0")+SUMIFS(ISE_III!G12:G48,ISE_III!D12:D48,"=F",ISE_III!E12:E48,"&gt;=0")+SUMIFS(ISE_III!H12:H48,ISE_III!D12:D48,"=F",ISE_III!E12:E48,"&gt;=0")+SUMIFS(ISE_III!I12:I48,ISE_III!D12:D48,"=F",ISE_III!E12:E48,"&gt;=0")))+IF(ISE_III!L7&lt;&gt;0,ISE_III!L7*(SUMIFS(ISE_III!L12:L48,ISE_III!D12:D48,"=F",ISE_III!E12:E48,"&gt;=0")+SUMIFS(ISE_III!M12:M48,ISE_III!D12:D48,"=F",ISE_III!E12:E48,"&gt;=0")+SUMIFS(ISE_III!N12:N48,ISE_III!D12:D48,"=F",ISE_III!E12:E48,"&gt;=0")+SUMIFS(ISE_III!O12:O48,ISE_III!D12:D48,"=F",ISE_III!E12:E48,"&gt;=0")),14*(SUMIFS(ISE_III!L12:L48,ISE_III!D12:D48,"=F",ISE_III!E12:E48,"&gt;=0")+SUMIFS(ISE_III!M12:M48,ISE_III!D12:D48,"=F",ISE_III!E12:E48,"&gt;=0")+SUMIFS(ISE_III!N12:N48,ISE_III!D12:D48,"=F",ISE_III!E12:E48,"&gt;=0")+SUMIFS(ISE_III!O12:O48,ISE_III!D12:D48,"=F",ISE_III!E12:E48,"&gt;=0")))</f>
        <v>224</v>
      </c>
      <c r="D86" s="402"/>
      <c r="E86" s="395"/>
      <c r="F86" s="396"/>
      <c r="G86" s="403"/>
      <c r="H86" s="404"/>
    </row>
    <row r="88" customFormat="false" ht="15" hidden="false" customHeight="false" outlineLevel="0" collapsed="false">
      <c r="C88" s="309" t="n">
        <f aca="false">SUM(C84:C85)</f>
        <v>817.6</v>
      </c>
    </row>
    <row r="89" customFormat="false" ht="15" hidden="false" customHeight="false" outlineLevel="0" collapsed="false">
      <c r="B89" s="406" t="s">
        <v>251</v>
      </c>
    </row>
    <row r="90" customFormat="false" ht="30" hidden="false" customHeight="false" outlineLevel="0" collapsed="false">
      <c r="C90" s="378"/>
      <c r="D90" s="307"/>
      <c r="E90" s="307"/>
      <c r="F90" s="380" t="s">
        <v>230</v>
      </c>
      <c r="G90" s="381"/>
      <c r="H90" s="382"/>
    </row>
    <row r="91" customFormat="false" ht="15" hidden="false" customHeight="false" outlineLevel="0" collapsed="false">
      <c r="A91" s="319" t="s">
        <v>231</v>
      </c>
      <c r="D91" s="320"/>
      <c r="E91" s="320"/>
      <c r="F91" s="320"/>
      <c r="G91" s="307"/>
      <c r="H91" s="307"/>
    </row>
    <row r="92" customFormat="false" ht="15.75" hidden="false" customHeight="false" outlineLevel="0" collapsed="false">
      <c r="D92" s="320"/>
      <c r="E92" s="320"/>
      <c r="F92" s="320"/>
      <c r="G92" s="320"/>
      <c r="H92" s="320"/>
    </row>
    <row r="93" customFormat="false" ht="15.75" hidden="false" customHeight="true" outlineLevel="0" collapsed="false">
      <c r="A93" s="323" t="s">
        <v>232</v>
      </c>
      <c r="B93" s="323" t="s">
        <v>233</v>
      </c>
      <c r="C93" s="324" t="s">
        <v>234</v>
      </c>
      <c r="D93" s="323" t="s">
        <v>235</v>
      </c>
      <c r="E93" s="325" t="s">
        <v>236</v>
      </c>
      <c r="F93" s="325"/>
      <c r="G93" s="323" t="s">
        <v>237</v>
      </c>
      <c r="H93" s="323"/>
    </row>
    <row r="94" customFormat="false" ht="15" hidden="false" customHeight="false" outlineLevel="0" collapsed="false">
      <c r="A94" s="329" t="s">
        <v>238</v>
      </c>
      <c r="B94" s="329" t="e">
        <f aca="false"/>
        <v>#N/A</v>
      </c>
      <c r="C94" s="330" t="n">
        <f aca="false">IF(ISE_IV!F7&lt;&gt;0,ISE_IV!F7*(SUMIFS(ISE_IV!F12:F48,ISE_IV!C12:C48,"=FD",ISE_IV!E12:E48,"&lt;&gt;0",ISE_IV!D12:D48,"&lt;&gt;F")+SUMIFS(ISE_IV!G12:G48,ISE_IV!C12:C48,"=FD",ISE_IV!E12:E48,"&lt;&gt;0",ISE_IV!D12:D48,"&lt;&gt;F")+SUMIFS(ISE_IV!H12:H48,ISE_IV!C12:C48,"=FD",ISE_IV!E12:E48,"&lt;&gt;0",ISE_IV!D12:D48,"&lt;&gt;F")+SUMIFS(ISE_IV!I12:I48,ISE_IV!C12:C48,"=FD",ISE_IV!E12:E48,"&lt;&gt;0",ISE_IV!D12:D48,"&lt;&gt;F")),14*(SUMIFS(ISE_IV!F12:F48,ISE_IV!C12:C48,"=FD",ISE_IV!E12:E48,"&lt;&gt;0",ISE_IV!D12:D48,"&lt;&gt;F")+SUMIFS(ISE_IV!G12:G48,ISE_IV!C12:C48,"=FD",ISE_IV!E12:E48,"&lt;&gt;0",ISE_IV!D12:D48,"&lt;&gt;F")+SUMIFS(ISE_IV!H12:H48,ISE_IV!C12:C48,"=FD",ISE_IV!E12:E48,"&lt;&gt;0",ISE_IV!D12:D48,"&lt;&gt;F")+SUMIFS(ISE_IV!I12:I48,ISE_IV!C12:C48,"=FD",ISE_IV!E12:E48,"&lt;&gt;0",ISE_IV!D12:D48,"&lt;&gt;F")))+IF(ISE_IV!L7&lt;&gt;0,ISE_IV!L7*(SUMIFS(ISE_IV!L12:L48,ISE_IV!C12:C48,"=FD",ISE_IV!E12:E48,"&lt;&gt;0",ISE_IV!D12:D48,"&lt;&gt;F")+SUMIFS(ISE_IV!M12:M48,ISE_IV!C12:C48,"=FD",ISE_IV!E12:E48,"&lt;&gt;0",ISE_IV!D12:D48,"&lt;&gt;F")+SUMIFS(ISE_IV!N12:N48,ISE_IV!C12:C48,"=FD",ISE_IV!E12:E48,"&lt;&gt;0",ISE_IV!D12:D48,"&lt;&gt;F")+SUMIFS(ISE_IV!O12:O48,ISE_IV!C12:C48,"=FD",ISE_IV!E12:E48,"&lt;&gt;0",ISE_IV!D12:D48,"&lt;&gt;F")),14*(SUMIFS(ISE_IV!L12:L48,ISE_IV!C12:C48,"=FD",ISE_IV!E12:E48,"&lt;&gt;0",ISE_IV!D12:D48,"&lt;&gt;F")+SUMIFS(ISE_IV!M12:M48,ISE_IV!C12:C48,"=FD",ISE_IV!E12:E48,"&lt;&gt;0",ISE_IV!D12:D48,"&lt;&gt;F")+SUMIFS(ISE_IV!N12:N48,ISE_IV!C12:C48,"=FD",ISE_IV!E12:E48,"&lt;&gt;0",ISE_IV!D12:D48,"&lt;&gt;F")+SUMIFS(ISE_IV!O12:O48,ISE_IV!C12:C48,"=FD",ISE_IV!E12:E48,"&lt;&gt;0",ISE_IV!D12:D48,"&lt;&gt;F")))</f>
        <v>0</v>
      </c>
      <c r="D94" s="383"/>
      <c r="E94" s="384"/>
      <c r="F94" s="385"/>
      <c r="G94" s="386"/>
      <c r="H94" s="387"/>
      <c r="I94" s="388"/>
    </row>
    <row r="95" customFormat="false" ht="15" hidden="false" customHeight="false" outlineLevel="0" collapsed="false">
      <c r="A95" s="338" t="s">
        <v>239</v>
      </c>
      <c r="B95" s="338" t="e">
        <f aca="false"/>
        <v>#N/A</v>
      </c>
      <c r="C95" s="339" t="n">
        <f aca="false">IF(ISE_IV!F7&lt;&gt;0,ISE_IV!F7*(SUMIFS(ISE_IV!F12:F48,ISE_IV!C12:C48,"=D",ISE_IV!E12:E48,"&lt;&gt;0",ISE_IV!D12:D48,"&lt;&gt;F")+SUMIFS(ISE_IV!G12:G48,ISE_IV!C12:C48,"=D",ISE_IV!E12:E48,"&lt;&gt;0",ISE_IV!D12:D48,"&lt;&gt;F")+SUMIFS(ISE_IV!H12:H48,ISE_IV!C12:C48,"=D",ISE_IV!E12:E48,"&lt;&gt;0",ISE_IV!D12:D48,"&lt;&gt;F")+SUMIFS(ISE_IV!I12:I48,ISE_IV!C12:C48,"=D",ISE_IV!E12:E48,"&lt;&gt;0",ISE_IV!D12:D48,"&lt;&gt;F")),14*(SUMIFS(ISE_IV!F12:F48,ISE_IV!C12:C48,"=D",ISE_IV!E12:E48,"&lt;&gt;0",ISE_IV!D12:D48,"&lt;&gt;F")+SUMIFS(ISE_IV!G12:G48,ISE_IV!C12:C48,"=D",ISE_IV!E12:E48,"&lt;&gt;0",ISE_IV!D12:D48,"&lt;&gt;F")+SUMIFS(ISE_IV!H12:H48,ISE_IV!C12:C48,"=D",ISE_IV!E12:E48,"&lt;&gt;0",ISE_IV!D12:D48,"&lt;&gt;F")+SUMIFS(ISE_IV!I12:I48,ISE_IV!C12:C48,"=D",ISE_IV!E12:E48,"&lt;&gt;0",ISE_IV!D12:D48,"&lt;&gt;F")))+IF(ISE_IV!L7&lt;&gt;0,ISE_IV!L7*(SUMIFS(ISE_IV!L12:L48,ISE_IV!C12:C48,"=D",ISE_IV!E12:E48,"&lt;&gt;0",ISE_IV!D12:D48,"&lt;&gt;F")+SUMIFS(ISE_IV!M12:M48,ISE_IV!C12:C48,"=D",ISE_IV!E12:E48,"&lt;&gt;0",ISE_IV!D12:D48,"&lt;&gt;F")+SUMIFS(ISE_IV!N12:N48,ISE_IV!C12:C48,"=D",ISE_IV!E12:E48,"&lt;&gt;0",ISE_IV!D12:D48,"&lt;&gt;F")+SUMIFS(ISE_IV!O12:O48,ISE_IV!C12:C48,"=D",ISE_IV!E12:E48,"&lt;&gt;0",ISE_IV!D12:D48,"&lt;&gt;F")),14*(SUMIFS(ISE_IV!L12:L48,ISE_IV!C12:C48,"=D",ISE_IV!E12:E48,"&lt;&gt;0",ISE_IV!D12:D48,"&lt;&gt;F")+SUMIFS(ISE_IV!M12:M48,ISE_IV!C12:C48,"=D",ISE_IV!E12:E48,"&lt;&gt;0",ISE_IV!D12:D48,"&lt;&gt;F")+SUMIFS(ISE_IV!N12:N48,ISE_IV!C12:C48,"=D",ISE_IV!E12:E48,"&lt;&gt;0",ISE_IV!D12:D48,"&lt;&gt;F")+SUMIFS(ISE_IV!O12:O48,ISE_IV!C12:C48,"=D",ISE_IV!E12:E48,"&lt;&gt;0",ISE_IV!D12:D48,"&lt;&gt;F")))</f>
        <v>70</v>
      </c>
      <c r="D95" s="389"/>
      <c r="E95" s="390"/>
      <c r="F95" s="391"/>
      <c r="G95" s="392"/>
      <c r="H95" s="393"/>
      <c r="I95" s="388"/>
    </row>
    <row r="96" customFormat="false" ht="15" hidden="false" customHeight="false" outlineLevel="0" collapsed="false">
      <c r="A96" s="338" t="s">
        <v>240</v>
      </c>
      <c r="B96" s="338" t="e">
        <f aca="false"/>
        <v>#N/A</v>
      </c>
      <c r="C96" s="339" t="n">
        <f aca="false">IF(ISE_IV!F7&lt;&gt;0,ISE_IV!F7*(SUMIFS(ISE_IV!F12:F48,ISE_IV!C12:C48,"=S",ISE_IV!E12:E48,"&lt;&gt;0",ISE_IV!D12:D48,"&lt;&gt;F")+SUMIFS(ISE_IV!G12:G48,ISE_IV!C12:C48,"=S",ISE_IV!E12:E48,"&lt;&gt;0",ISE_IV!D12:D48,"&lt;&gt;F")+SUMIFS(ISE_IV!H12:H48,ISE_IV!C12:C48,"=S",ISE_IV!E12:E48,"&lt;&gt;0",ISE_IV!D12:D48,"&lt;&gt;F")+SUMIFS(ISE_IV!I12:I48,ISE_IV!C12:C48,"=S",ISE_IV!E12:E48,"&lt;&gt;0",ISE_IV!D12:D48,"&lt;&gt;F")),14*(SUMIFS(ISE_IV!F12:F48,ISE_IV!C12:C48,"=S",ISE_IV!E12:E48,"&lt;&gt;0",ISE_IV!D12:D48,"&lt;&gt;F")+SUMIFS(ISE_IV!G12:G48,ISE_IV!C12:C48,"=S",ISE_IV!E12:E48,"&lt;&gt;0",ISE_IV!D12:D48,"&lt;&gt;F")+SUMIFS(ISE_IV!H12:H48,ISE_IV!C12:C48,"=S",ISE_IV!E12:E48,"&lt;&gt;0",ISE_IV!D12:D48,"&lt;&gt;F")+SUMIFS(ISE_IV!I12:I48,ISE_IV!C12:C48,"=S",ISE_IV!E12:E48,"&lt;&gt;0",ISE_IV!D12:D48,"&lt;&gt;F")))+IF(ISE_IV!L7&lt;&gt;0,ISE_IV!L7*(SUMIFS(ISE_IV!L12:L48,ISE_IV!C12:C48,"=S",ISE_IV!E12:E48,"&lt;&gt;0",ISE_IV!D12:D48,"&lt;&gt;F")+SUMIFS(ISE_IV!M12:M48,ISE_IV!C12:C48,"=S",ISE_IV!E12:E48,"&lt;&gt;0",ISE_IV!D12:D48,"&lt;&gt;F")+SUMIFS(ISE_IV!N12:N48,ISE_IV!C12:C48,"=S",ISE_IV!E12:E48,"&lt;&gt;0",ISE_IV!D12:D48,"&lt;&gt;F")+SUMIFS(ISE_IV!O12:O48,ISE_IV!C12:C48,"=S",ISE_IV!E12:E48,"&lt;&gt;0",ISE_IV!D12:D48,"&lt;&gt;F")),14*(SUMIFS(ISE_IV!L12:L48,ISE_IV!C12:C48,"=S",ISE_IV!E12:E48,"&lt;&gt;0",ISE_IV!D12:D48,"&lt;&gt;F")+SUMIFS(ISE_IV!M12:M48,ISE_IV!C12:C48,"=S",ISE_IV!E12:E48,"&lt;&gt;0",ISE_IV!D12:D48,"&lt;&gt;F")+SUMIFS(ISE_IV!N12:N48,ISE_IV!C12:C48,"=S",ISE_IV!E12:E48,"&lt;&gt;0",ISE_IV!D12:D48,"&lt;&gt;F")+SUMIFS(ISE_IV!O12:O48,ISE_IV!C12:C48,"=S",ISE_IV!E12:E48,"&lt;&gt;0",ISE_IV!D12:D48,"&lt;&gt;F")))</f>
        <v>563.92</v>
      </c>
      <c r="D96" s="389"/>
      <c r="E96" s="390"/>
      <c r="F96" s="391"/>
      <c r="G96" s="392"/>
      <c r="H96" s="393"/>
      <c r="I96" s="388"/>
    </row>
    <row r="97" customFormat="false" ht="15.75" hidden="false" customHeight="false" outlineLevel="0" collapsed="false">
      <c r="A97" s="349" t="s">
        <v>241</v>
      </c>
      <c r="B97" s="349" t="e">
        <f aca="false"/>
        <v>#N/A</v>
      </c>
      <c r="C97" s="350" t="n">
        <f aca="false">IF(ISE_IV!F7&lt;&gt;0,ISE_IV!F7*(SUMIFS(ISE_IV!F12:F48,ISE_IV!C12:C48,"=C",ISE_IV!E12:E48,"&lt;&gt;0",ISE_IV!D12:D48,"&lt;&gt;F")+SUMIFS(ISE_IV!G12:G48,ISE_IV!C12:C48,"=C",ISE_IV!E12:E48,"&lt;&gt;0",ISE_IV!D12:D48,"&lt;&gt;F")+SUMIFS(ISE_IV!H12:H48,ISE_IV!C12:C48,"=C",ISE_IV!E12:E48,"&lt;&gt;0",ISE_IV!D12:D48,"&lt;&gt;F")+SUMIFS(ISE_IV!I12:I48,ISE_IV!C12:C48,"=C",ISE_IV!E12:E48,"&lt;&gt;0",ISE_IV!D12:D48,"&lt;&gt;F")),14*(SUMIFS(ISE_IV!F12:F48,ISE_IV!C12:C48,"=C",ISE_IV!E12:E48,"&lt;&gt;0",ISE_IV!D12:D48,"&lt;&gt;F")+SUMIFS(ISE_IV!G12:G48,ISE_IV!C12:C48,"=C",ISE_IV!E12:E48,"&lt;&gt;0",ISE_IV!D12:D48,"&lt;&gt;F")+SUMIFS(ISE_IV!H12:H48,ISE_IV!C12:C48,"=C",ISE_IV!E12:E48,"&lt;&gt;0",ISE_IV!D12:D48,"&lt;&gt;F")+SUMIFS(ISE_IV!I12:I48,ISE_IV!C12:C48,"=C",ISE_IV!E12:E48,"&lt;&gt;0",ISE_IV!D12:D48,"&lt;&gt;F")))+IF(ISE_IV!L7&lt;&gt;0,ISE_IV!L7*(SUMIFS(ISE_IV!L12:L48,ISE_IV!C12:C48,"=C",ISE_IV!E12:E48,"&lt;&gt;0",ISE_IV!D12:D48,"&lt;&gt;F")+SUMIFS(ISE_IV!M12:M48,ISE_IV!C12:C48,"=C",ISE_IV!E12:E48,"&lt;&gt;0",ISE_IV!D12:D48,"&lt;&gt;F")+SUMIFS(ISE_IV!N12:N48,ISE_IV!C12:C48,"=C",ISE_IV!E12:E48,"&lt;&gt;0",ISE_IV!D12:D48,"&lt;&gt;F")+SUMIFS(ISE_IV!O12:O48,ISE_IV!C12:C48,"=C",ISE_IV!E12:E48,"&lt;&gt;0",ISE_IV!D12:D48,"&lt;&gt;F")),14*(SUMIFS(ISE_IV!L12:L48,ISE_IV!C12:C48,"=C",ISE_IV!E12:E48,"&lt;&gt;0",ISE_IV!D12:D48,"&lt;&gt;F")+SUMIFS(ISE_IV!M12:M48,ISE_IV!C12:C48,"=C",ISE_IV!E12:E48,"&lt;&gt;0",ISE_IV!D12:D48,"&lt;&gt;F")+SUMIFS(ISE_IV!N12:N48,ISE_IV!C12:C48,"=C",ISE_IV!E12:E48,"&lt;&gt;0",ISE_IV!D12:D48,"&lt;&gt;F")+SUMIFS(ISE_IV!O12:O48,ISE_IV!C12:C48,"=C",ISE_IV!E12:E48,"&lt;&gt;0",ISE_IV!D12:D48,"&lt;&gt;F")))</f>
        <v>112</v>
      </c>
      <c r="D97" s="394"/>
      <c r="E97" s="395"/>
      <c r="F97" s="396"/>
      <c r="G97" s="397"/>
      <c r="H97" s="398"/>
      <c r="I97" s="388"/>
    </row>
    <row r="98" customFormat="false" ht="15" hidden="false" customHeight="false" outlineLevel="0" collapsed="false">
      <c r="A98" s="348"/>
      <c r="B98" s="399"/>
      <c r="I98" s="388"/>
    </row>
    <row r="99" customFormat="false" ht="15" hidden="false" customHeight="false" outlineLevel="0" collapsed="false">
      <c r="C99" s="309" t="n">
        <f aca="false">SUM(C94:C98)</f>
        <v>745.92</v>
      </c>
      <c r="I99" s="388"/>
    </row>
    <row r="100" customFormat="false" ht="15.75" hidden="false" customHeight="false" outlineLevel="0" collapsed="false">
      <c r="A100" s="319" t="s">
        <v>244</v>
      </c>
      <c r="D100" s="320"/>
      <c r="E100" s="320"/>
      <c r="F100" s="320"/>
      <c r="G100" s="320"/>
      <c r="H100" s="320"/>
      <c r="I100" s="388"/>
    </row>
    <row r="101" customFormat="false" ht="15.75" hidden="false" customHeight="true" outlineLevel="0" collapsed="false">
      <c r="A101" s="323" t="s">
        <v>232</v>
      </c>
      <c r="B101" s="323" t="s">
        <v>233</v>
      </c>
      <c r="C101" s="324" t="s">
        <v>234</v>
      </c>
      <c r="D101" s="323" t="s">
        <v>235</v>
      </c>
      <c r="E101" s="325" t="s">
        <v>236</v>
      </c>
      <c r="F101" s="325"/>
      <c r="G101" s="323" t="s">
        <v>237</v>
      </c>
      <c r="H101" s="323"/>
      <c r="I101" s="400"/>
    </row>
    <row r="102" customFormat="false" ht="15" hidden="false" customHeight="false" outlineLevel="0" collapsed="false">
      <c r="A102" s="329" t="s">
        <v>245</v>
      </c>
      <c r="B102" s="329" t="e">
        <f aca="false"/>
        <v>#N/A</v>
      </c>
      <c r="C102" s="401" t="n">
        <f aca="false">IF(ISE_IV!F7&lt;&gt;0,ISE_IV!F7*(SUMIFS(ISE_IV!F12:F48,ISE_IV!D12:D48,"=OB",ISE_IV!E12:E48,"&lt;&gt;0")+SUMIFS(ISE_IV!G12:G48,ISE_IV!D12:D48,"=OB",ISE_IV!E12:E48,"&lt;&gt;0")+SUMIFS(ISE_IV!H12:H48,ISE_IV!D12:D48,"=OB",ISE_IV!E12:E48,"&lt;&gt;0")+SUMIFS(ISE_IV!I12:I48,ISE_IV!D12:D48,"=OB",ISE_IV!E12:E48,"&lt;&gt;0")),14*(SUMIFS(ISE_IV!F12:F48,ISE_IV!D12:D48,"=OB",ISE_IV!E12:E48,"&lt;&gt;0")+SUMIFS(ISE_IV!G12:G48,ISE_IV!D12:D48,"=OB",ISE_IV!E12:E48,"&lt;&gt;0")+SUMIFS(ISE_IV!H12:H48,ISE_IV!D12:D48,"=OB",ISE_IV!E12:E48,"&lt;&gt;0")+SUMIFS(ISE_IV!I12:I48,ISE_IV!D12:D48,"=OB",ISE_IV!E12:E48,"&lt;&gt;0")))+IF(ISE_IV!L7&lt;&gt;0,ISE_IV!L7*(SUMIFS(ISE_IV!L12:L48,ISE_IV!D12:D48,"=OB",ISE_IV!E12:E48,"&lt;&gt;0")+SUMIFS(ISE_IV!M12:M48,ISE_IV!D12:D48,"=OB",ISE_IV!E12:E48,"&lt;&gt;0")+SUMIFS(ISE_IV!N12:N48,ISE_IV!D12:D48,"=OB",ISE_IV!E12:E48,"&lt;&gt;0")+SUMIFS(ISE_IV!O12:O48,ISE_IV!D12:D48,"=OB",ISE_IV!E12:E48,"&lt;&gt;0")),14*(SUMIFS(ISE_IV!L12:L48,ISE_IV!D12:D48,"=OB",ISE_IV!E12:E48,"&lt;&gt;0")+SUMIFS(ISE_IV!M12:M48,ISE_IV!D12:D48,"=OB",ISE_IV!E12:E48,"&lt;&gt;0")+SUMIFS(ISE_IV!N12:N48,ISE_IV!D12:D48,"=OB",ISE_IV!E12:E48,"&lt;&gt;0")+SUMIFS(ISE_IV!O12:O48,ISE_IV!D12:D48,"=OB",ISE_IV!E12:E48,"&lt;&gt;0")))</f>
        <v>577.92</v>
      </c>
      <c r="D102" s="383"/>
      <c r="E102" s="384"/>
      <c r="F102" s="385"/>
      <c r="G102" s="386"/>
      <c r="H102" s="387"/>
      <c r="I102" s="388"/>
    </row>
    <row r="103" customFormat="false" ht="15" hidden="false" customHeight="false" outlineLevel="0" collapsed="false">
      <c r="A103" s="338" t="s">
        <v>246</v>
      </c>
      <c r="B103" s="338" t="e">
        <f aca="false"/>
        <v>#N/A</v>
      </c>
      <c r="C103" s="367" t="n">
        <f aca="false">IF(ISE_IV!F7&lt;&gt;0,ISE_IV!F7*(SUMIFS(ISE_IV!F12:F48,ISE_IV!D12:D48,"=OP",ISE_IV!E12:E48,"&lt;&gt;0")+SUMIFS(ISE_IV!G12:G48,ISE_IV!D12:D48,"=OP",ISE_IV!E12:E48,"&lt;&gt;0")+SUMIFS(ISE_IV!H12:H48,ISE_IV!D12:D48,"=OP",ISE_IV!E12:E48,"&lt;&gt;0")+SUMIFS(ISE_IV!I12:I48,ISE_IV!D12:D48,"=OP",ISE_IV!E12:E48,"&lt;&gt;0")),14*(SUMIFS(ISE_IV!F12:F48,ISE_IV!D12:D48,"=OP",ISE_IV!E12:E48,"&lt;&gt;0")+SUMIFS(ISE_IV!G12:G48,ISE_IV!D12:D48,"=OP",ISE_IV!E12:E48,"&lt;&gt;0")+SUMIFS(ISE_IV!H12:H48,ISE_IV!D12:D48,"=OP",ISE_IV!E12:E48,"&lt;&gt;0")+SUMIFS(ISE_IV!I12:I48,ISE_IV!D12:D48,"=OP",ISE_IV!E12:E48,"&lt;&gt;0")))+IF(ISE_IV!L7&lt;&gt;0,ISE_IV!L7*(SUMIFS(ISE_IV!L12:L48,ISE_IV!D12:D48,"=OP",ISE_IV!E12:E48,"&lt;&gt;0")+SUMIFS(ISE_IV!M12:M48,ISE_IV!D12:D48,"=OP",ISE_IV!E12:E48,"&lt;&gt;0")+SUMIFS(ISE_IV!N12:N48,ISE_IV!D12:D48,"=OP",ISE_IV!E12:E48,"&lt;&gt;0")+SUMIFS(ISE_IV!O12:O48,ISE_IV!D12:D48,"=OP",ISE_IV!E12:E48,"&lt;&gt;0")),14*(SUMIFS(ISE_IV!L12:L48,ISE_IV!D12:D48,"=OP",ISE_IV!E12:E48,"&lt;&gt;0")+SUMIFS(ISE_IV!M12:M48,ISE_IV!D12:D48,"=OP",ISE_IV!E12:E48,"&lt;&gt;0")+SUMIFS(ISE_IV!N12:N48,ISE_IV!D12:D48,"=OP",ISE_IV!E12:E48,"&lt;&gt;0")+SUMIFS(ISE_IV!O12:O48,ISE_IV!D12:D48,"=OP",ISE_IV!E12:E48,"&lt;&gt;0")))</f>
        <v>168</v>
      </c>
      <c r="D103" s="367"/>
      <c r="E103" s="390"/>
      <c r="F103" s="391"/>
      <c r="G103" s="392"/>
      <c r="H103" s="393"/>
      <c r="I103" s="388"/>
    </row>
    <row r="104" customFormat="false" ht="27" hidden="false" customHeight="true" outlineLevel="0" collapsed="false">
      <c r="A104" s="349" t="s">
        <v>247</v>
      </c>
      <c r="B104" s="349" t="e">
        <f aca="false"/>
        <v>#N/A</v>
      </c>
      <c r="C104" s="402" t="n">
        <f aca="false">IF(ISE_IV!F7&lt;&gt;0,ISE_IV!F7*(SUMIFS(ISE_IV!F12:F48,ISE_IV!D12:D48,"=F",ISE_IV!E12:E48,"&gt;=0")+SUMIFS(ISE_IV!G12:G48,ISE_IV!D12:D48,"=F",ISE_IV!E12:E48,"&gt;=0")+SUMIFS(ISE_IV!H12:H48,ISE_IV!D12:D48,"=F",ISE_IV!E12:E48,"&gt;=0")+SUMIFS(ISE_IV!I12:I48,ISE_IV!D12:D48,"=F",ISE_IV!E12:E48,"&gt;=0")),14*(SUMIFS(ISE_IV!F12:F48,ISE_IV!D12:D48,"=F",ISE_IV!E12:E48,"&gt;=0")+SUMIFS(ISE_IV!G12:G48,ISE_IV!D12:D48,"=F",ISE_IV!E12:E48,"&gt;=0")+SUMIFS(ISE_IV!H12:H48,ISE_IV!D12:D48,"=F",ISE_IV!E12:E48,"&gt;=0")+SUMIFS(ISE_IV!I12:I48,ISE_IV!D12:D48,"=F",ISE_IV!E12:E48,"&gt;=0")))+IF(ISE_IV!L7&lt;&gt;0,ISE_IV!L7*(SUMIFS(ISE_IV!L12:L48,ISE_IV!D12:D48,"=F",ISE_IV!E12:E48,"&gt;=0")+SUMIFS(ISE_IV!M12:M48,ISE_IV!D12:D48,"=F",ISE_IV!E12:E48,"&gt;=0")+SUMIFS(ISE_IV!N12:N48,ISE_IV!D12:D48,"=F",ISE_IV!E12:E48,"&gt;=0")+SUMIFS(ISE_IV!O12:O48,ISE_IV!D12:D48,"=F",ISE_IV!E12:E48,"&gt;=0")),14*(SUMIFS(ISE_IV!L12:L48,ISE_IV!D12:D48,"=F",ISE_IV!E12:E48,"&gt;=0")+SUMIFS(ISE_IV!M12:M48,ISE_IV!D12:D48,"=F",ISE_IV!E12:E48,"&gt;=0")+SUMIFS(ISE_IV!N12:N48,ISE_IV!D12:D48,"=F",ISE_IV!E12:E48,"&gt;=0")+SUMIFS(ISE_IV!O12:O48,ISE_IV!D12:D48,"=F",ISE_IV!E12:E48,"&gt;=0")))</f>
        <v>252</v>
      </c>
      <c r="D104" s="402"/>
      <c r="E104" s="395"/>
      <c r="F104" s="396"/>
      <c r="G104" s="403"/>
      <c r="H104" s="404"/>
      <c r="I104" s="388"/>
    </row>
    <row r="106" customFormat="false" ht="15" hidden="false" customHeight="false" outlineLevel="0" collapsed="false">
      <c r="C106" s="309" t="n">
        <f aca="false">SUM(C102:C103)</f>
        <v>745.92</v>
      </c>
    </row>
  </sheetData>
  <mergeCells count="20">
    <mergeCell ref="E5:F5"/>
    <mergeCell ref="G5:H5"/>
    <mergeCell ref="E14:F14"/>
    <mergeCell ref="G14:H14"/>
    <mergeCell ref="E39:F39"/>
    <mergeCell ref="G39:H39"/>
    <mergeCell ref="E47:F47"/>
    <mergeCell ref="G47:H47"/>
    <mergeCell ref="E57:F57"/>
    <mergeCell ref="G57:H57"/>
    <mergeCell ref="E65:F65"/>
    <mergeCell ref="G65:H65"/>
    <mergeCell ref="E75:F75"/>
    <mergeCell ref="G75:H75"/>
    <mergeCell ref="E83:F83"/>
    <mergeCell ref="G83:H83"/>
    <mergeCell ref="E93:F93"/>
    <mergeCell ref="G93:H93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02Z</dcterms:created>
  <dc:creator>Adi</dc:creator>
  <dc:description/>
  <dc:language>en-US</dc:language>
  <cp:lastModifiedBy>bc</cp:lastModifiedBy>
  <cp:lastPrinted>2016-10-20T09:05:50Z</cp:lastPrinted>
  <dcterms:modified xsi:type="dcterms:W3CDTF">2016-10-20T09:06:16Z</dcterms:modified>
  <cp:revision>0</cp:revision>
  <dc:subject/>
  <dc:title/>
</cp:coreProperties>
</file>