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_I" sheetId="1" state="visible" r:id="rId2"/>
    <sheet name="SEI_II" sheetId="2" state="visible" r:id="rId3"/>
    <sheet name="XXX_III" sheetId="3" state="hidden" r:id="rId4"/>
    <sheet name="XXX_IV" sheetId="4" state="hidden" r:id="rId5"/>
    <sheet name="SEI_REC" sheetId="5" state="visible" r:id="rId6"/>
  </sheets>
  <definedNames>
    <definedName function="false" hidden="false" localSheetId="0" name="_xlnm.Print_Area" vbProcedure="false">SEI_I!$A$1:$Q$40</definedName>
    <definedName function="false" hidden="false" localSheetId="1" name="_xlnm.Print_Area" vbProcedure="false">SEI_II!$A$1:$Q$38</definedName>
    <definedName function="false" hidden="false" localSheetId="4" name="_xlnm.Print_Area" vbProcedure="false">SEI_REC!$A$1:$H$21</definedName>
    <definedName function="false" hidden="false" localSheetId="2" name="_xlnm.Print_Area" vbProcedure="false">XXX_III!$A$1:$Q$52</definedName>
    <definedName function="false" hidden="false" localSheetId="3" name="_xlnm.Print_Area" vbProcedure="false">XXX_IV!$A$1:$Q$52</definedName>
    <definedName function="false" hidden="false" name="_xlfn_SUMIFS" vbProcedure="false"/>
    <definedName function="false" hidden="false" localSheetId="0" name="Excel_BuiltIn__FilterDatabase" vbProcedure="false">SEI_I!$A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UNIVERSITATEA DIN CRAIOVA</t>
  </si>
  <si>
    <t xml:space="preserve">APROBAT începând cu </t>
  </si>
  <si>
    <t xml:space="preserve">Facultatea de Inginerie Electrică</t>
  </si>
  <si>
    <t xml:space="preserve">anul universitar 2016-2017</t>
  </si>
  <si>
    <t xml:space="preserve">Departamentul: D25</t>
  </si>
  <si>
    <r>
      <rPr>
        <b val="true"/>
        <sz val="11"/>
        <color rgb="FF000000"/>
        <rFont val="Calibri"/>
        <family val="2"/>
        <charset val="238"/>
      </rPr>
      <t xml:space="preserve">Domeniul de ierarhizare</t>
    </r>
    <r>
      <rPr>
        <sz val="11"/>
        <color rgb="FF000000"/>
        <rFont val="Calibri"/>
        <family val="2"/>
        <charset val="238"/>
      </rPr>
      <t xml:space="preserve">: Inginerie Electrică şi Energetică</t>
    </r>
  </si>
  <si>
    <r>
      <rPr>
        <b val="true"/>
        <sz val="11"/>
        <color rgb="FF000000"/>
        <rFont val="Calibri"/>
        <family val="2"/>
        <charset val="238"/>
      </rPr>
      <t xml:space="preserve">Programul de studii</t>
    </r>
    <r>
      <rPr>
        <sz val="11"/>
        <color rgb="FF000000"/>
        <rFont val="Calibri"/>
        <family val="2"/>
        <charset val="238"/>
      </rPr>
      <t xml:space="preserve">: Sisteme Energetice Informatizate</t>
    </r>
  </si>
  <si>
    <r>
      <rPr>
        <b val="true"/>
        <sz val="11"/>
        <color rgb="FF000000"/>
        <rFont val="Calibri"/>
        <family val="2"/>
        <charset val="238"/>
      </rPr>
      <t xml:space="preserve">Durata studiilor</t>
    </r>
    <r>
      <rPr>
        <sz val="11"/>
        <color rgb="FF000000"/>
        <rFont val="Calibri"/>
        <family val="2"/>
        <charset val="238"/>
      </rPr>
      <t xml:space="preserve"> : 2 ani</t>
    </r>
  </si>
  <si>
    <t xml:space="preserve">Sem. I</t>
  </si>
  <si>
    <t xml:space="preserve">Sem. II</t>
  </si>
  <si>
    <r>
      <rPr>
        <b val="true"/>
        <sz val="11"/>
        <color rgb="FF000000"/>
        <rFont val="Calibri"/>
        <family val="2"/>
        <charset val="238"/>
      </rPr>
      <t xml:space="preserve">Forma de învăţământ</t>
    </r>
    <r>
      <rPr>
        <sz val="11"/>
        <color rgb="FF000000"/>
        <rFont val="Calibri"/>
        <family val="2"/>
        <charset val="238"/>
      </rPr>
      <t xml:space="preserve"> : zi</t>
    </r>
  </si>
  <si>
    <t xml:space="preserve">Nr. sapt./sem. daca ≠ 14</t>
  </si>
  <si>
    <r>
      <rPr>
        <b val="true"/>
        <sz val="11"/>
        <color rgb="FFFF0000"/>
        <rFont val="Calibri"/>
        <family val="2"/>
      </rPr>
      <t xml:space="preserve">PLAN DE ÎNVĂŢĂMÂNT  – Anul I </t>
    </r>
    <r>
      <rPr>
        <b val="true"/>
        <sz val="11"/>
        <rFont val="Calibri"/>
        <family val="2"/>
      </rPr>
      <t xml:space="preserve">(2016-2017)</t>
    </r>
  </si>
  <si>
    <t xml:space="preserve">Disciplina</t>
  </si>
  <si>
    <t xml:space="preserve">Cod</t>
  </si>
  <si>
    <t xml:space="preserve">A
S
C</t>
  </si>
  <si>
    <t xml:space="preserve">OB
OP
F    </t>
  </si>
  <si>
    <t xml:space="preserve">Opt.
0/≥1</t>
  </si>
  <si>
    <t xml:space="preserve">C1</t>
  </si>
  <si>
    <t xml:space="preserve">S1</t>
  </si>
  <si>
    <t xml:space="preserve">L1</t>
  </si>
  <si>
    <t xml:space="preserve">P1</t>
  </si>
  <si>
    <t xml:space="preserve">CT1</t>
  </si>
  <si>
    <t xml:space="preserve">FV1</t>
  </si>
  <si>
    <t xml:space="preserve">C2</t>
  </si>
  <si>
    <t xml:space="preserve">S2</t>
  </si>
  <si>
    <t xml:space="preserve">L2</t>
  </si>
  <si>
    <t xml:space="preserve">P2</t>
  </si>
  <si>
    <t xml:space="preserve">CT2</t>
  </si>
  <si>
    <t xml:space="preserve">FV2</t>
  </si>
  <si>
    <t xml:space="preserve">TPI</t>
  </si>
  <si>
    <t xml:space="preserve">DISCIPLINE OBLIGATORII SI OPTIONALE</t>
  </si>
  <si>
    <t xml:space="preserve">Integrarea surselor regenerabile în sistemele energetice informatizate</t>
  </si>
  <si>
    <t xml:space="preserve">D25SEIM101</t>
  </si>
  <si>
    <t xml:space="preserve">A</t>
  </si>
  <si>
    <t xml:space="preserve">OB</t>
  </si>
  <si>
    <t xml:space="preserve">E</t>
  </si>
  <si>
    <t xml:space="preserve">Monitorizarea şi diagnosticarea instalaţiilor energetice</t>
  </si>
  <si>
    <t xml:space="preserve">D25SEIM102</t>
  </si>
  <si>
    <t xml:space="preserve">Modelarea şi simularea proceselor energetice</t>
  </si>
  <si>
    <t xml:space="preserve">D25SEIM103</t>
  </si>
  <si>
    <t xml:space="preserve">V</t>
  </si>
  <si>
    <t xml:space="preserve">Pieţe de energie</t>
  </si>
  <si>
    <t xml:space="preserve">D25SEIM104</t>
  </si>
  <si>
    <t xml:space="preserve">S</t>
  </si>
  <si>
    <t xml:space="preserve">Managementul calităţii energiei</t>
  </si>
  <si>
    <t xml:space="preserve">D25SEIM105</t>
  </si>
  <si>
    <t xml:space="preserve">C</t>
  </si>
  <si>
    <t xml:space="preserve">Soluţii moderne de producere a energiei</t>
  </si>
  <si>
    <t xml:space="preserve">D25SEIM206</t>
  </si>
  <si>
    <t xml:space="preserve">Reţele electrice inteligente</t>
  </si>
  <si>
    <t xml:space="preserve">D25SEIM207</t>
  </si>
  <si>
    <t xml:space="preserve">Surse de poluare şi echipamente pentru protecţia mediului</t>
  </si>
  <si>
    <t xml:space="preserve">D25SEIM208</t>
  </si>
  <si>
    <t xml:space="preserve">Tehnici de inteligenţă artificială</t>
  </si>
  <si>
    <t xml:space="preserve">D25SEIM209</t>
  </si>
  <si>
    <t xml:space="preserve">Eficienţă energetică şi economică</t>
  </si>
  <si>
    <t xml:space="preserve">D25SEIM210</t>
  </si>
  <si>
    <t xml:space="preserve">T O T A L</t>
  </si>
  <si>
    <t xml:space="preserve">DISCIPLINE FACULTATIVE</t>
  </si>
  <si>
    <r>
      <rPr>
        <b val="true"/>
        <sz val="11"/>
        <color rgb="FFFF0000"/>
        <rFont val="Calibri"/>
        <family val="2"/>
      </rPr>
      <t xml:space="preserve">PLAN DE ÎNVĂŢĂMÂNT  – Anul II </t>
    </r>
    <r>
      <rPr>
        <b val="true"/>
        <sz val="11"/>
        <rFont val="Calibri"/>
        <family val="2"/>
      </rPr>
      <t xml:space="preserve">(2017-2018)</t>
    </r>
  </si>
  <si>
    <t xml:space="preserve">Finanţarea investiţiilor energetice</t>
  </si>
  <si>
    <t xml:space="preserve">D25SEIM311</t>
  </si>
  <si>
    <t xml:space="preserve">Dinamica sistemelor electroenergetice</t>
  </si>
  <si>
    <t xml:space="preserve">D25SEIM312</t>
  </si>
  <si>
    <t xml:space="preserve">Sisteme SCADA</t>
  </si>
  <si>
    <t xml:space="preserve">D25SEIM313</t>
  </si>
  <si>
    <t xml:space="preserve">Informatică aplicată în energetică</t>
  </si>
  <si>
    <t xml:space="preserve">D25SEIM314</t>
  </si>
  <si>
    <t xml:space="preserve">Sisteme descentralizate de producere a energiei</t>
  </si>
  <si>
    <t xml:space="preserve">D25SEIM315</t>
  </si>
  <si>
    <t xml:space="preserve">Cercetare ştiinţifică (10 săptămâni)</t>
  </si>
  <si>
    <t xml:space="preserve">D25SEIM416</t>
  </si>
  <si>
    <t xml:space="preserve">Elaborare a lucrării de disertaţie (4 săptămâni)</t>
  </si>
  <si>
    <t xml:space="preserve">D25SEIM417</t>
  </si>
  <si>
    <t xml:space="preserve">Susţinere examen de disertaţie</t>
  </si>
  <si>
    <t xml:space="preserve">D25SEIM418</t>
  </si>
  <si>
    <t xml:space="preserve">Facultatea de …</t>
  </si>
  <si>
    <t xml:space="preserve">anul universitar 2015-2016</t>
  </si>
  <si>
    <t xml:space="preserve">Departamentul: ... (DXX)</t>
  </si>
  <si>
    <r>
      <rPr>
        <b val="true"/>
        <sz val="11"/>
        <color rgb="FF000000"/>
        <rFont val="Calibri"/>
        <family val="2"/>
      </rPr>
      <t xml:space="preserve">Domeniul de ierarhizare</t>
    </r>
    <r>
      <rPr>
        <sz val="11"/>
        <color rgb="FF000000"/>
        <rFont val="Calibri"/>
        <family val="2"/>
      </rPr>
      <t xml:space="preserve">: …</t>
    </r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... (XXX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…</t>
    </r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 …</t>
    </r>
  </si>
  <si>
    <r>
      <rPr>
        <b val="true"/>
        <sz val="11"/>
        <color rgb="FFFF0000"/>
        <rFont val="Calibri"/>
        <family val="2"/>
      </rPr>
      <t xml:space="preserve">PLAN DE ÎNVĂŢĂMÂNT  – Anul III </t>
    </r>
    <r>
      <rPr>
        <b val="true"/>
        <sz val="11"/>
        <rFont val="Calibri"/>
        <family val="2"/>
      </rPr>
      <t xml:space="preserve">(2017-2018)</t>
    </r>
  </si>
  <si>
    <t xml:space="preserve">FD
D
S
C</t>
  </si>
  <si>
    <r>
      <rPr>
        <b val="true"/>
        <sz val="11"/>
        <color rgb="FFFF0000"/>
        <rFont val="Calibri"/>
        <family val="2"/>
      </rPr>
      <t xml:space="preserve">PLAN DE ÎNVĂŢĂMÂNT – Anul IV </t>
    </r>
    <r>
      <rPr>
        <b val="true"/>
        <sz val="11"/>
        <rFont val="Calibri"/>
        <family val="2"/>
      </rPr>
      <t xml:space="preserve">(2018-2019)</t>
    </r>
  </si>
  <si>
    <t xml:space="preserve">RECAPITULATIV</t>
  </si>
  <si>
    <t xml:space="preserve">Nr. ore practica</t>
  </si>
  <si>
    <t xml:space="preserve">Nr. ore practica ARACIS</t>
  </si>
  <si>
    <t xml:space="preserve">VERDICT GENERAL</t>
  </si>
  <si>
    <t xml:space="preserve">Discipline de aprofundare, de sinteza si de cunoastere</t>
  </si>
  <si>
    <t xml:space="preserve">Discipline</t>
  </si>
  <si>
    <t xml:space="preserve">Lista coduri</t>
  </si>
  <si>
    <t xml:space="preserve">Nr.</t>
  </si>
  <si>
    <t xml:space="preserve">%</t>
  </si>
  <si>
    <t xml:space="preserve">Standarde ARACIS % minim         maxim</t>
  </si>
  <si>
    <t xml:space="preserve">Se verifica?</t>
  </si>
  <si>
    <t xml:space="preserve">■  de aprofundare (A)</t>
  </si>
  <si>
    <t xml:space="preserve">■  de domeniu (D)</t>
  </si>
  <si>
    <t xml:space="preserve">■  de sinteza (S)</t>
  </si>
  <si>
    <t xml:space="preserve">■  de cunoastere (C)</t>
  </si>
  <si>
    <t xml:space="preserve">TOTAL (fara F)</t>
  </si>
  <si>
    <t xml:space="preserve">TOTAL (cu F)</t>
  </si>
  <si>
    <t xml:space="preserve">Discipline obligatorii, optionale si facultative</t>
  </si>
  <si>
    <t xml:space="preserve">■   obligatorii (OB)</t>
  </si>
  <si>
    <t xml:space="preserve">■   optionale (OP)</t>
  </si>
  <si>
    <t xml:space="preserve">■   facultative (F)</t>
  </si>
  <si>
    <t xml:space="preserve">RECAPITULATIV - Anul I</t>
  </si>
  <si>
    <t xml:space="preserve">RECAPITULATIV - Anul II</t>
  </si>
  <si>
    <t xml:space="preserve">RECAPITULATIV - Anul III</t>
  </si>
  <si>
    <t xml:space="preserve">Discipline fundamentale, de domeniu, de specialitate si complementare</t>
  </si>
  <si>
    <t xml:space="preserve">■  fundamentale (FD)</t>
  </si>
  <si>
    <t xml:space="preserve">■  de specialitate (S)</t>
  </si>
  <si>
    <t xml:space="preserve">■  complementare (C)</t>
  </si>
  <si>
    <t xml:space="preserve">RECAPITULATIV - Anul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</font>
    <font>
      <b val="true"/>
      <sz val="2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I_II" xfId="56"/>
    <cellStyle name="Note 1" xfId="57"/>
    <cellStyle name="Output" xfId="58"/>
    <cellStyle name="Title" xfId="59"/>
    <cellStyle name="Total" xfId="60"/>
    <cellStyle name="Warning Text" xfId="61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42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7"/>
    <col collapsed="false" customWidth="true" hidden="false" outlineLevel="0" max="8" min="8" style="5" width="4.7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7.28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15" hidden="false" customHeight="false" outlineLevel="0" collapsed="false">
      <c r="A3" s="9" t="s">
        <v>4</v>
      </c>
    </row>
    <row r="4" customFormat="false" ht="15" hidden="false" customHeight="false" outlineLevel="0" collapsed="false">
      <c r="A4" s="9" t="s">
        <v>5</v>
      </c>
    </row>
    <row r="5" customFormat="false" ht="15.75" hidden="false" customHeight="false" outlineLevel="0" collapsed="false">
      <c r="A5" s="9" t="s">
        <v>6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2</v>
      </c>
      <c r="F9" s="18"/>
      <c r="G9" s="18"/>
      <c r="H9" s="18"/>
      <c r="I9" s="18"/>
      <c r="J9" s="18"/>
      <c r="K9" s="18"/>
      <c r="L9" s="18"/>
      <c r="M9" s="18"/>
    </row>
    <row r="10" s="29" customFormat="true" ht="45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31"/>
      <c r="C11" s="32"/>
      <c r="D11" s="3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4</v>
      </c>
    </row>
    <row r="12" customFormat="false" ht="30" hidden="false" customHeight="false" outlineLevel="0" collapsed="false">
      <c r="A12" s="39" t="s">
        <v>32</v>
      </c>
      <c r="B12" s="40" t="s">
        <v>33</v>
      </c>
      <c r="C12" s="41" t="s">
        <v>34</v>
      </c>
      <c r="D12" s="42" t="s">
        <v>35</v>
      </c>
      <c r="E12" s="43" t="n">
        <v>1</v>
      </c>
      <c r="F12" s="44" t="n">
        <v>1</v>
      </c>
      <c r="G12" s="45" t="n">
        <v>1</v>
      </c>
      <c r="H12" s="46" t="n">
        <v>1</v>
      </c>
      <c r="I12" s="47"/>
      <c r="J12" s="48" t="n">
        <v>7</v>
      </c>
      <c r="K12" s="49" t="s">
        <v>36</v>
      </c>
      <c r="L12" s="44"/>
      <c r="M12" s="45"/>
      <c r="N12" s="46"/>
      <c r="O12" s="47"/>
      <c r="P12" s="48"/>
      <c r="Q12" s="49"/>
      <c r="R12" s="50" t="n">
        <v>10.5</v>
      </c>
    </row>
    <row r="13" customFormat="false" ht="30" hidden="false" customHeight="false" outlineLevel="0" collapsed="false">
      <c r="A13" s="51" t="s">
        <v>37</v>
      </c>
      <c r="B13" s="52" t="s">
        <v>38</v>
      </c>
      <c r="C13" s="53" t="s">
        <v>34</v>
      </c>
      <c r="D13" s="54" t="s">
        <v>35</v>
      </c>
      <c r="E13" s="55" t="n">
        <v>1</v>
      </c>
      <c r="F13" s="56" t="n">
        <v>2</v>
      </c>
      <c r="G13" s="57"/>
      <c r="H13" s="58" t="n">
        <v>1</v>
      </c>
      <c r="I13" s="59"/>
      <c r="J13" s="60" t="n">
        <v>6</v>
      </c>
      <c r="K13" s="61" t="s">
        <v>36</v>
      </c>
      <c r="L13" s="56"/>
      <c r="M13" s="57"/>
      <c r="N13" s="58"/>
      <c r="O13" s="59"/>
      <c r="P13" s="60"/>
      <c r="Q13" s="61"/>
      <c r="R13" s="62" t="n">
        <v>8.57</v>
      </c>
    </row>
    <row r="14" customFormat="false" ht="30" hidden="false" customHeight="false" outlineLevel="0" collapsed="false">
      <c r="A14" s="51" t="s">
        <v>39</v>
      </c>
      <c r="B14" s="52" t="s">
        <v>40</v>
      </c>
      <c r="C14" s="53" t="s">
        <v>34</v>
      </c>
      <c r="D14" s="54" t="s">
        <v>35</v>
      </c>
      <c r="E14" s="55" t="n">
        <v>1</v>
      </c>
      <c r="F14" s="56" t="n">
        <v>1</v>
      </c>
      <c r="G14" s="57"/>
      <c r="H14" s="58" t="n">
        <v>1</v>
      </c>
      <c r="I14" s="59"/>
      <c r="J14" s="60" t="n">
        <v>5</v>
      </c>
      <c r="K14" s="63" t="s">
        <v>41</v>
      </c>
      <c r="L14" s="56"/>
      <c r="M14" s="57"/>
      <c r="N14" s="58"/>
      <c r="O14" s="59"/>
      <c r="P14" s="60"/>
      <c r="Q14" s="61"/>
      <c r="R14" s="62" t="n">
        <v>7.64</v>
      </c>
    </row>
    <row r="15" customFormat="false" ht="15" hidden="false" customHeight="false" outlineLevel="0" collapsed="false">
      <c r="A15" s="51" t="s">
        <v>42</v>
      </c>
      <c r="B15" s="52" t="s">
        <v>43</v>
      </c>
      <c r="C15" s="53" t="s">
        <v>44</v>
      </c>
      <c r="D15" s="54" t="s">
        <v>35</v>
      </c>
      <c r="E15" s="55" t="n">
        <v>1</v>
      </c>
      <c r="F15" s="56" t="n">
        <v>2</v>
      </c>
      <c r="G15" s="57"/>
      <c r="H15" s="58" t="n">
        <v>1</v>
      </c>
      <c r="I15" s="59"/>
      <c r="J15" s="60" t="n">
        <v>6</v>
      </c>
      <c r="K15" s="61" t="s">
        <v>36</v>
      </c>
      <c r="L15" s="56"/>
      <c r="M15" s="57"/>
      <c r="N15" s="58"/>
      <c r="O15" s="59"/>
      <c r="P15" s="60"/>
      <c r="Q15" s="61"/>
      <c r="R15" s="62" t="n">
        <v>8.57</v>
      </c>
    </row>
    <row r="16" customFormat="false" ht="15.75" hidden="false" customHeight="false" outlineLevel="0" collapsed="false">
      <c r="A16" s="64" t="s">
        <v>45</v>
      </c>
      <c r="B16" s="65" t="s">
        <v>46</v>
      </c>
      <c r="C16" s="66" t="s">
        <v>47</v>
      </c>
      <c r="D16" s="67" t="s">
        <v>35</v>
      </c>
      <c r="E16" s="68" t="n">
        <v>1</v>
      </c>
      <c r="F16" s="69" t="n">
        <v>2</v>
      </c>
      <c r="G16" s="70" t="n">
        <v>1</v>
      </c>
      <c r="H16" s="71"/>
      <c r="I16" s="72"/>
      <c r="J16" s="73" t="n">
        <v>6</v>
      </c>
      <c r="K16" s="63" t="s">
        <v>41</v>
      </c>
      <c r="L16" s="69"/>
      <c r="M16" s="70"/>
      <c r="N16" s="71"/>
      <c r="O16" s="72"/>
      <c r="P16" s="73"/>
      <c r="Q16" s="74"/>
      <c r="R16" s="75" t="n">
        <v>8.57</v>
      </c>
    </row>
    <row r="17" customFormat="false" ht="15" hidden="false" customHeight="false" outlineLevel="0" collapsed="false">
      <c r="A17" s="39" t="s">
        <v>48</v>
      </c>
      <c r="B17" s="40" t="s">
        <v>49</v>
      </c>
      <c r="C17" s="76" t="s">
        <v>34</v>
      </c>
      <c r="D17" s="77" t="s">
        <v>35</v>
      </c>
      <c r="E17" s="43" t="n">
        <v>1</v>
      </c>
      <c r="F17" s="44"/>
      <c r="G17" s="45"/>
      <c r="H17" s="46"/>
      <c r="I17" s="47"/>
      <c r="J17" s="48"/>
      <c r="K17" s="49"/>
      <c r="L17" s="44" t="n">
        <v>2</v>
      </c>
      <c r="M17" s="45"/>
      <c r="N17" s="46" t="n">
        <v>1</v>
      </c>
      <c r="O17" s="47"/>
      <c r="P17" s="48" t="n">
        <v>6</v>
      </c>
      <c r="Q17" s="49" t="s">
        <v>36</v>
      </c>
      <c r="R17" s="50" t="n">
        <v>8.57</v>
      </c>
    </row>
    <row r="18" customFormat="false" ht="15" hidden="false" customHeight="false" outlineLevel="0" collapsed="false">
      <c r="A18" s="51" t="s">
        <v>50</v>
      </c>
      <c r="B18" s="52" t="s">
        <v>51</v>
      </c>
      <c r="C18" s="53" t="s">
        <v>34</v>
      </c>
      <c r="D18" s="54" t="s">
        <v>35</v>
      </c>
      <c r="E18" s="55" t="n">
        <v>1</v>
      </c>
      <c r="F18" s="56"/>
      <c r="G18" s="57"/>
      <c r="H18" s="58"/>
      <c r="I18" s="59"/>
      <c r="J18" s="60"/>
      <c r="K18" s="61"/>
      <c r="L18" s="56" t="n">
        <v>2</v>
      </c>
      <c r="M18" s="57"/>
      <c r="N18" s="58" t="n">
        <v>1</v>
      </c>
      <c r="O18" s="59"/>
      <c r="P18" s="60" t="n">
        <v>7</v>
      </c>
      <c r="Q18" s="61" t="s">
        <v>36</v>
      </c>
      <c r="R18" s="62" t="n">
        <v>10.5</v>
      </c>
    </row>
    <row r="19" customFormat="false" ht="30" hidden="false" customHeight="false" outlineLevel="0" collapsed="false">
      <c r="A19" s="51" t="s">
        <v>52</v>
      </c>
      <c r="B19" s="52" t="s">
        <v>53</v>
      </c>
      <c r="C19" s="53" t="s">
        <v>44</v>
      </c>
      <c r="D19" s="54" t="s">
        <v>35</v>
      </c>
      <c r="E19" s="55" t="n">
        <v>1</v>
      </c>
      <c r="F19" s="56"/>
      <c r="G19" s="57"/>
      <c r="H19" s="58"/>
      <c r="I19" s="59"/>
      <c r="J19" s="60"/>
      <c r="K19" s="61"/>
      <c r="L19" s="56" t="n">
        <v>2</v>
      </c>
      <c r="M19" s="57"/>
      <c r="N19" s="58" t="n">
        <v>1</v>
      </c>
      <c r="O19" s="59"/>
      <c r="P19" s="60" t="n">
        <v>6</v>
      </c>
      <c r="Q19" s="61" t="s">
        <v>36</v>
      </c>
      <c r="R19" s="62" t="n">
        <v>8.57</v>
      </c>
    </row>
    <row r="20" customFormat="false" ht="15" hidden="false" customHeight="false" outlineLevel="0" collapsed="false">
      <c r="A20" s="51" t="s">
        <v>54</v>
      </c>
      <c r="B20" s="52" t="s">
        <v>55</v>
      </c>
      <c r="C20" s="53" t="s">
        <v>44</v>
      </c>
      <c r="D20" s="54" t="s">
        <v>35</v>
      </c>
      <c r="E20" s="55" t="n">
        <v>1</v>
      </c>
      <c r="F20" s="56"/>
      <c r="G20" s="57"/>
      <c r="H20" s="58"/>
      <c r="I20" s="59"/>
      <c r="J20" s="60"/>
      <c r="K20" s="61"/>
      <c r="L20" s="56" t="n">
        <v>1</v>
      </c>
      <c r="M20" s="57"/>
      <c r="N20" s="58" t="n">
        <v>1</v>
      </c>
      <c r="O20" s="59"/>
      <c r="P20" s="60" t="n">
        <v>5</v>
      </c>
      <c r="Q20" s="78" t="s">
        <v>41</v>
      </c>
      <c r="R20" s="62" t="n">
        <v>7.64</v>
      </c>
    </row>
    <row r="21" customFormat="false" ht="15.75" hidden="false" customHeight="false" outlineLevel="0" collapsed="false">
      <c r="A21" s="79" t="s">
        <v>56</v>
      </c>
      <c r="B21" s="80" t="s">
        <v>57</v>
      </c>
      <c r="C21" s="81" t="s">
        <v>47</v>
      </c>
      <c r="D21" s="82" t="s">
        <v>35</v>
      </c>
      <c r="E21" s="83" t="n">
        <v>1</v>
      </c>
      <c r="F21" s="84"/>
      <c r="G21" s="85"/>
      <c r="H21" s="86"/>
      <c r="I21" s="87"/>
      <c r="J21" s="88"/>
      <c r="K21" s="89"/>
      <c r="L21" s="84" t="n">
        <v>2</v>
      </c>
      <c r="M21" s="85" t="n">
        <v>1</v>
      </c>
      <c r="N21" s="86"/>
      <c r="O21" s="87"/>
      <c r="P21" s="88" t="n">
        <v>6</v>
      </c>
      <c r="Q21" s="78" t="s">
        <v>41</v>
      </c>
      <c r="R21" s="90" t="n">
        <v>8.57</v>
      </c>
    </row>
    <row r="22" customFormat="false" ht="15" hidden="false" customHeight="false" outlineLevel="0" collapsed="false">
      <c r="A22" s="91"/>
      <c r="B22" s="52"/>
      <c r="C22" s="63"/>
      <c r="D22" s="63"/>
      <c r="E22" s="78"/>
      <c r="F22" s="92"/>
      <c r="G22" s="93"/>
      <c r="H22" s="94"/>
      <c r="I22" s="95"/>
      <c r="J22" s="52"/>
      <c r="K22" s="78"/>
      <c r="L22" s="92"/>
      <c r="M22" s="93"/>
      <c r="N22" s="94"/>
      <c r="O22" s="95"/>
      <c r="P22" s="52"/>
      <c r="Q22" s="78"/>
      <c r="R22" s="96" t="n">
        <v>3</v>
      </c>
    </row>
    <row r="23" customFormat="false" ht="15" hidden="false" customHeight="true" outlineLevel="0" collapsed="false">
      <c r="A23" s="97"/>
      <c r="B23" s="98"/>
      <c r="C23" s="99"/>
      <c r="D23" s="99"/>
      <c r="E23" s="100"/>
      <c r="F23" s="101"/>
      <c r="G23" s="102"/>
      <c r="H23" s="103"/>
      <c r="I23" s="104"/>
      <c r="J23" s="98"/>
      <c r="K23" s="100"/>
      <c r="L23" s="101"/>
      <c r="M23" s="102"/>
      <c r="N23" s="103"/>
      <c r="O23" s="104"/>
      <c r="P23" s="98"/>
      <c r="Q23" s="100"/>
      <c r="R23" s="96"/>
    </row>
    <row r="24" customFormat="false" ht="15" hidden="false" customHeight="true" outlineLevel="0" collapsed="false">
      <c r="A24" s="105" t="s">
        <v>58</v>
      </c>
      <c r="B24" s="106"/>
      <c r="C24" s="106"/>
      <c r="D24" s="106"/>
      <c r="E24" s="107"/>
      <c r="F24" s="108" t="n">
        <f aca="false">SUMIFS(F12:F23,$E12:$E23,"=1")</f>
        <v>8</v>
      </c>
      <c r="G24" s="109" t="n">
        <f aca="false">SUMIFS(G12:G23,$E12:$E23,"=1")</f>
        <v>2</v>
      </c>
      <c r="H24" s="110" t="n">
        <f aca="false">SUMIFS(H12:H23,$E12:$E23,"=1")</f>
        <v>4</v>
      </c>
      <c r="I24" s="111" t="n">
        <f aca="false">SUMIFS(I12:I23,$E12:$E23,"=1")</f>
        <v>0</v>
      </c>
      <c r="J24" s="112" t="n">
        <f aca="false">SUMIFS(J12:J23,$E12:$E23,"=1")+SUMIFS(J12:J23,$D12:$D23,"=OB",$E12:$E23,"=2")</f>
        <v>30</v>
      </c>
      <c r="K24" s="107"/>
      <c r="L24" s="108" t="n">
        <f aca="false">SUMIFS(L12:L23,$E12:$E23,"=1")</f>
        <v>9</v>
      </c>
      <c r="M24" s="109" t="n">
        <f aca="false">SUMIFS(M12:M23,$E12:$E23,"=1")</f>
        <v>1</v>
      </c>
      <c r="N24" s="110" t="n">
        <f aca="false">SUMIFS(N12:N23,$E12:$E23,"=1")</f>
        <v>4</v>
      </c>
      <c r="O24" s="111" t="n">
        <f aca="false">SUMIFS(O12:O23,$E12:$E23,"=1")</f>
        <v>0</v>
      </c>
      <c r="P24" s="112" t="n">
        <f aca="false">SUMIFS(P12:P23,$E12:$E23,"=1")+SUMIFS(P12:P23,$D12:$D23,"=OB",$E12:$E23,"=2")</f>
        <v>30</v>
      </c>
      <c r="Q24" s="107"/>
      <c r="R24" s="96"/>
    </row>
    <row r="25" customFormat="false" ht="15" hidden="false" customHeight="true" outlineLevel="0" collapsed="false">
      <c r="A25" s="113"/>
      <c r="B25" s="114"/>
      <c r="C25" s="114"/>
      <c r="D25" s="114"/>
      <c r="E25" s="114"/>
      <c r="F25" s="115" t="n">
        <f aca="false">F24+G24+H24+I24</f>
        <v>14</v>
      </c>
      <c r="G25" s="115"/>
      <c r="H25" s="115"/>
      <c r="I25" s="115"/>
      <c r="J25" s="114"/>
      <c r="K25" s="114"/>
      <c r="L25" s="115" t="n">
        <f aca="false">L24+M24+N24+O24</f>
        <v>14</v>
      </c>
      <c r="M25" s="115"/>
      <c r="N25" s="115"/>
      <c r="O25" s="115"/>
      <c r="P25" s="114"/>
      <c r="Q25" s="116"/>
      <c r="R25" s="117"/>
    </row>
    <row r="26" customFormat="false" ht="15" hidden="false" customHeight="true" outlineLevel="0" collapsed="false">
      <c r="A26" s="118" t="s">
        <v>59</v>
      </c>
      <c r="B26" s="119"/>
      <c r="C26" s="120"/>
      <c r="D26" s="120"/>
      <c r="E26" s="120"/>
      <c r="F26" s="121"/>
      <c r="G26" s="122"/>
      <c r="H26" s="123"/>
      <c r="I26" s="124"/>
      <c r="J26" s="120"/>
      <c r="K26" s="120"/>
      <c r="L26" s="121"/>
      <c r="M26" s="122"/>
      <c r="N26" s="123"/>
      <c r="O26" s="124"/>
      <c r="P26" s="120"/>
      <c r="Q26" s="125"/>
      <c r="R26" s="117"/>
    </row>
    <row r="27" customFormat="false" ht="15" hidden="false" customHeight="true" outlineLevel="0" collapsed="false">
      <c r="A27" s="91"/>
      <c r="B27" s="52"/>
      <c r="C27" s="63"/>
      <c r="D27" s="63"/>
      <c r="E27" s="78"/>
      <c r="F27" s="92"/>
      <c r="G27" s="93"/>
      <c r="H27" s="94"/>
      <c r="I27" s="95"/>
      <c r="J27" s="52"/>
      <c r="K27" s="78"/>
      <c r="L27" s="92"/>
      <c r="M27" s="93"/>
      <c r="N27" s="94"/>
      <c r="O27" s="95"/>
      <c r="P27" s="52"/>
      <c r="Q27" s="78"/>
      <c r="R27" s="117"/>
    </row>
    <row r="28" customFormat="false" ht="15" hidden="false" customHeight="true" outlineLevel="0" collapsed="false">
      <c r="A28" s="91"/>
      <c r="B28" s="52"/>
      <c r="C28" s="63"/>
      <c r="D28" s="63"/>
      <c r="E28" s="78"/>
      <c r="F28" s="92"/>
      <c r="G28" s="93"/>
      <c r="H28" s="94"/>
      <c r="I28" s="95"/>
      <c r="J28" s="52"/>
      <c r="K28" s="78"/>
      <c r="L28" s="92"/>
      <c r="M28" s="93"/>
      <c r="N28" s="94"/>
      <c r="O28" s="95"/>
      <c r="P28" s="52"/>
      <c r="Q28" s="78"/>
      <c r="R28" s="117"/>
    </row>
    <row r="29" customFormat="false" ht="15" hidden="false" customHeight="true" outlineLevel="0" collapsed="false">
      <c r="A29" s="91"/>
      <c r="B29" s="52"/>
      <c r="C29" s="63"/>
      <c r="D29" s="63"/>
      <c r="E29" s="78"/>
      <c r="F29" s="92"/>
      <c r="G29" s="93"/>
      <c r="H29" s="94"/>
      <c r="I29" s="95"/>
      <c r="J29" s="52"/>
      <c r="K29" s="78"/>
      <c r="L29" s="92"/>
      <c r="M29" s="93"/>
      <c r="N29" s="94"/>
      <c r="O29" s="95"/>
      <c r="P29" s="52"/>
      <c r="Q29" s="78"/>
      <c r="R29" s="117"/>
    </row>
    <row r="30" customFormat="false" ht="15" hidden="false" customHeight="true" outlineLevel="0" collapsed="false">
      <c r="A30" s="91"/>
      <c r="B30" s="52"/>
      <c r="C30" s="63"/>
      <c r="D30" s="63"/>
      <c r="E30" s="78"/>
      <c r="F30" s="92"/>
      <c r="G30" s="93"/>
      <c r="H30" s="94"/>
      <c r="I30" s="95"/>
      <c r="J30" s="52"/>
      <c r="K30" s="78"/>
      <c r="L30" s="92"/>
      <c r="M30" s="93"/>
      <c r="N30" s="94"/>
      <c r="O30" s="95"/>
      <c r="P30" s="52"/>
      <c r="Q30" s="78"/>
      <c r="R30" s="117"/>
    </row>
    <row r="31" customFormat="false" ht="15" hidden="false" customHeight="true" outlineLevel="0" collapsed="false">
      <c r="A31" s="97"/>
      <c r="B31" s="98"/>
      <c r="C31" s="99"/>
      <c r="D31" s="99"/>
      <c r="E31" s="126"/>
      <c r="F31" s="101"/>
      <c r="G31" s="102"/>
      <c r="H31" s="103"/>
      <c r="I31" s="104"/>
      <c r="J31" s="98"/>
      <c r="K31" s="100"/>
      <c r="L31" s="101"/>
      <c r="M31" s="102"/>
      <c r="N31" s="103"/>
      <c r="O31" s="104"/>
      <c r="P31" s="98"/>
      <c r="Q31" s="100"/>
      <c r="R31" s="127"/>
    </row>
    <row r="32" customFormat="false" ht="15" hidden="false" customHeight="true" outlineLevel="0" collapsed="false">
      <c r="A32" s="97"/>
      <c r="B32" s="98"/>
      <c r="C32" s="99"/>
      <c r="D32" s="99"/>
      <c r="E32" s="126"/>
      <c r="F32" s="101"/>
      <c r="G32" s="102"/>
      <c r="H32" s="103"/>
      <c r="I32" s="104"/>
      <c r="J32" s="98"/>
      <c r="K32" s="100"/>
      <c r="L32" s="101"/>
      <c r="M32" s="102"/>
      <c r="N32" s="103"/>
      <c r="O32" s="104"/>
      <c r="P32" s="98"/>
      <c r="Q32" s="100"/>
    </row>
    <row r="33" customFormat="false" ht="15" hidden="false" customHeight="true" outlineLevel="0" collapsed="false">
      <c r="A33" s="97"/>
      <c r="B33" s="98"/>
      <c r="C33" s="99"/>
      <c r="D33" s="99"/>
      <c r="E33" s="126"/>
      <c r="F33" s="101"/>
      <c r="G33" s="102"/>
      <c r="H33" s="103"/>
      <c r="I33" s="104"/>
      <c r="J33" s="98"/>
      <c r="K33" s="100"/>
      <c r="L33" s="101"/>
      <c r="M33" s="102"/>
      <c r="N33" s="103"/>
      <c r="O33" s="104"/>
      <c r="P33" s="98"/>
      <c r="Q33" s="100"/>
      <c r="R33" s="127"/>
    </row>
    <row r="34" customFormat="false" ht="15" hidden="false" customHeight="true" outlineLevel="0" collapsed="false">
      <c r="A34" s="97"/>
      <c r="B34" s="98"/>
      <c r="C34" s="99"/>
      <c r="D34" s="99"/>
      <c r="E34" s="126"/>
      <c r="F34" s="101"/>
      <c r="G34" s="102"/>
      <c r="H34" s="103"/>
      <c r="I34" s="104"/>
      <c r="J34" s="98"/>
      <c r="K34" s="100"/>
      <c r="L34" s="101"/>
      <c r="M34" s="102"/>
      <c r="N34" s="103"/>
      <c r="O34" s="104"/>
      <c r="P34" s="98"/>
      <c r="Q34" s="100"/>
    </row>
    <row r="35" customFormat="false" ht="15" hidden="false" customHeight="true" outlineLevel="0" collapsed="false">
      <c r="A35" s="97"/>
      <c r="B35" s="98"/>
      <c r="C35" s="99"/>
      <c r="D35" s="99"/>
      <c r="E35" s="126"/>
      <c r="F35" s="101"/>
      <c r="G35" s="102"/>
      <c r="H35" s="103"/>
      <c r="I35" s="104"/>
      <c r="J35" s="98"/>
      <c r="K35" s="100"/>
      <c r="L35" s="101"/>
      <c r="M35" s="102"/>
      <c r="N35" s="103"/>
      <c r="O35" s="104"/>
      <c r="P35" s="98"/>
      <c r="Q35" s="100"/>
      <c r="R35" s="127"/>
    </row>
    <row r="36" customFormat="false" ht="15" hidden="false" customHeight="true" outlineLevel="0" collapsed="false">
      <c r="A36" s="97"/>
      <c r="B36" s="98"/>
      <c r="C36" s="99"/>
      <c r="D36" s="99"/>
      <c r="E36" s="126"/>
      <c r="F36" s="128"/>
      <c r="G36" s="129"/>
      <c r="H36" s="130"/>
      <c r="I36" s="131"/>
      <c r="J36" s="98"/>
      <c r="K36" s="100"/>
      <c r="L36" s="101"/>
      <c r="M36" s="102"/>
      <c r="N36" s="103"/>
      <c r="O36" s="104"/>
      <c r="P36" s="98"/>
      <c r="Q36" s="100"/>
    </row>
    <row r="37" customFormat="false" ht="15" hidden="false" customHeight="true" outlineLevel="0" collapsed="false">
      <c r="A37" s="132" t="s">
        <v>58</v>
      </c>
      <c r="B37" s="133"/>
      <c r="C37" s="133"/>
      <c r="D37" s="133"/>
      <c r="E37" s="133"/>
      <c r="F37" s="134" t="n">
        <f aca="false">SUMIFS(F27:F36,$D27:$D36,"=F")</f>
        <v>0</v>
      </c>
      <c r="G37" s="135" t="n">
        <f aca="false">SUMIFS(G27:G36,$D27:$D36,"=F")</f>
        <v>0</v>
      </c>
      <c r="H37" s="136" t="n">
        <f aca="false">SUMIFS(H27:H36,$D27:$D36,"=F")</f>
        <v>0</v>
      </c>
      <c r="I37" s="137" t="n">
        <f aca="false">SUMIFS(I27:I36,$D27:$D36,"=F")</f>
        <v>0</v>
      </c>
      <c r="J37" s="138" t="n">
        <f aca="false">SUMIFS(J27:J36,$D27:$D36,"=F")</f>
        <v>0</v>
      </c>
      <c r="K37" s="139"/>
      <c r="L37" s="134" t="n">
        <f aca="false">SUMIFS(L27:L36,$D27:$D36,"=F")</f>
        <v>0</v>
      </c>
      <c r="M37" s="135" t="n">
        <f aca="false">SUMIFS(M27:M36,$D27:$D36,"=F")</f>
        <v>0</v>
      </c>
      <c r="N37" s="136" t="n">
        <f aca="false">SUMIFS(N27:N36,$D27:$D36,"=F")</f>
        <v>0</v>
      </c>
      <c r="O37" s="137" t="n">
        <f aca="false">SUMIFS(O27:O36,$D27:$D36,"=F")</f>
        <v>0</v>
      </c>
      <c r="P37" s="138" t="n">
        <f aca="false">SUMIFS(P27:P36,$D27:$D36,"=F")</f>
        <v>0</v>
      </c>
      <c r="Q37" s="139"/>
    </row>
    <row r="38" s="143" customFormat="true" ht="15" hidden="false" customHeight="tru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J38" s="142"/>
      <c r="K38" s="141"/>
      <c r="L38" s="141"/>
      <c r="M38" s="141"/>
      <c r="N38" s="141"/>
      <c r="O38" s="141"/>
      <c r="P38" s="142"/>
      <c r="Q38" s="141"/>
      <c r="R38" s="2"/>
      <c r="S38" s="7"/>
    </row>
    <row r="39" customFormat="false" ht="1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</row>
    <row r="40" customFormat="false" ht="1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5" hidden="false" customHeight="true" outlineLevel="0" collapsed="false">
      <c r="A43" s="144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</row>
    <row r="44" customFormat="false" ht="15" hidden="false" customHeight="true" outlineLevel="0" collapsed="false">
      <c r="A44" s="145"/>
    </row>
    <row r="45" customFormat="false" ht="15" hidden="false" customHeight="true" outlineLevel="0" collapsed="false">
      <c r="A45" s="146"/>
    </row>
    <row r="46" customFormat="false" ht="15" hidden="false" customHeight="true" outlineLevel="0" collapsed="false">
      <c r="A46" s="146"/>
    </row>
    <row r="47" customFormat="false" ht="15" hidden="false" customHeight="true" outlineLevel="0" collapsed="false">
      <c r="A47" s="146"/>
    </row>
    <row r="48" customFormat="false" ht="15" hidden="false" customHeight="true" outlineLevel="0" collapsed="false">
      <c r="A48" s="146"/>
    </row>
    <row r="49" customFormat="false" ht="15" hidden="false" customHeight="true" outlineLevel="0" collapsed="false">
      <c r="A49" s="146"/>
    </row>
    <row r="50" customFormat="false" ht="15" hidden="false" customHeight="true" outlineLevel="0" collapsed="false">
      <c r="A50" s="147"/>
    </row>
    <row r="51" customFormat="false" ht="15" hidden="false" customHeight="true" outlineLevel="0" collapsed="false"/>
    <row r="52" customFormat="false" ht="15" hidden="false" customHeight="true" outlineLevel="0" collapsed="false"/>
    <row r="53" s="149" customFormat="true" ht="15.75" hidden="false" customHeight="false" outlineLevel="0" collapsed="false">
      <c r="A53" s="1"/>
      <c r="B53" s="2"/>
      <c r="C53" s="2"/>
      <c r="D53" s="2"/>
      <c r="E53" s="2"/>
      <c r="F53" s="3"/>
      <c r="G53" s="4"/>
      <c r="H53" s="5"/>
      <c r="I53" s="6"/>
      <c r="J53" s="2"/>
      <c r="K53" s="2"/>
      <c r="L53" s="3"/>
      <c r="M53" s="4"/>
      <c r="N53" s="5"/>
      <c r="O53" s="6"/>
      <c r="P53" s="2"/>
      <c r="Q53" s="2"/>
      <c r="R53" s="107" t="n">
        <f aca="false">SUMIF($E11:$E35,"=1",R11:R35)</f>
        <v>87.7</v>
      </c>
      <c r="S53" s="148"/>
    </row>
    <row r="54" customFormat="false" ht="14.25" hidden="false" customHeight="true" outlineLevel="0" collapsed="false"/>
    <row r="55" customFormat="false" ht="12.75" hidden="false" customHeight="true" outlineLevel="0" collapsed="false">
      <c r="A55" s="150"/>
      <c r="B55" s="16"/>
      <c r="C55" s="16"/>
      <c r="D55" s="16"/>
      <c r="E55" s="151"/>
      <c r="F55" s="112" t="n">
        <f aca="false">SUM(F24:I24)</f>
        <v>14</v>
      </c>
      <c r="G55" s="112"/>
      <c r="H55" s="112"/>
      <c r="I55" s="112"/>
      <c r="J55" s="152"/>
      <c r="K55" s="152"/>
      <c r="L55" s="112" t="n">
        <f aca="false">SUM(L24:O24)</f>
        <v>14</v>
      </c>
      <c r="M55" s="112"/>
      <c r="N55" s="112"/>
      <c r="O55" s="112"/>
      <c r="P55" s="152"/>
      <c r="Q55" s="152"/>
    </row>
    <row r="56" customFormat="false" ht="15" hidden="false" customHeight="false" outlineLevel="0" collapsed="false">
      <c r="F56" s="153"/>
      <c r="G56" s="154"/>
      <c r="H56" s="155"/>
      <c r="I56" s="156"/>
      <c r="J56" s="157"/>
      <c r="K56" s="157"/>
      <c r="L56" s="153"/>
      <c r="M56" s="154"/>
      <c r="N56" s="155"/>
      <c r="O56" s="156"/>
    </row>
    <row r="57" customFormat="false" ht="15" hidden="false" customHeight="false" outlineLevel="0" collapsed="false">
      <c r="F57" s="158"/>
      <c r="G57" s="158"/>
      <c r="H57" s="158"/>
      <c r="I57" s="158"/>
      <c r="J57" s="157"/>
      <c r="K57" s="157"/>
      <c r="L57" s="158"/>
      <c r="M57" s="158"/>
      <c r="N57" s="158"/>
      <c r="O57" s="158"/>
    </row>
    <row r="58" customFormat="false" ht="15" hidden="false" customHeight="false" outlineLevel="0" collapsed="false">
      <c r="F58" s="153"/>
      <c r="G58" s="154"/>
      <c r="H58" s="155"/>
      <c r="I58" s="156"/>
      <c r="J58" s="158"/>
      <c r="K58" s="158"/>
      <c r="L58" s="153"/>
      <c r="M58" s="154"/>
      <c r="N58" s="155"/>
      <c r="O58" s="156"/>
    </row>
    <row r="59" customFormat="false" ht="15" hidden="false" customHeight="false" outlineLevel="0" collapsed="false">
      <c r="F59" s="153"/>
      <c r="G59" s="154"/>
      <c r="H59" s="155"/>
      <c r="I59" s="156"/>
      <c r="J59" s="157"/>
      <c r="K59" s="157"/>
      <c r="L59" s="153"/>
      <c r="M59" s="154"/>
      <c r="N59" s="155"/>
      <c r="O59" s="156"/>
    </row>
  </sheetData>
  <mergeCells count="17">
    <mergeCell ref="L1:P1"/>
    <mergeCell ref="L2:P2"/>
    <mergeCell ref="G7:K7"/>
    <mergeCell ref="E9:M9"/>
    <mergeCell ref="F25:I25"/>
    <mergeCell ref="L25:O25"/>
    <mergeCell ref="A39:Q39"/>
    <mergeCell ref="A40:Q40"/>
    <mergeCell ref="A41:Q41"/>
    <mergeCell ref="A42:Q42"/>
    <mergeCell ref="F55:I55"/>
    <mergeCell ref="J55:K55"/>
    <mergeCell ref="L55:O55"/>
    <mergeCell ref="P55:Q55"/>
    <mergeCell ref="F57:I57"/>
    <mergeCell ref="L57:O57"/>
    <mergeCell ref="J58:K58"/>
  </mergeCells>
  <conditionalFormatting sqref="J38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P38"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35" right="0.159722222222222" top="0.440277777777778" bottom="0.6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Dan Claudiu DĂNIȘOR&amp;CDECAN,
Prof.dr.ing. Marian Ciontu&amp;RDIRECTOR DEPARTAMENT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7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5.99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5.56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  <c r="Q1" s="16"/>
    </row>
    <row r="2" customFormat="false" ht="15" hidden="false" customHeight="false" outlineLevel="0" collapsed="false">
      <c r="A2" s="9" t="s">
        <v>2</v>
      </c>
      <c r="L2" s="11" t="s">
        <v>3</v>
      </c>
      <c r="M2" s="11"/>
      <c r="N2" s="11"/>
      <c r="O2" s="11"/>
      <c r="P2" s="11"/>
      <c r="Q2" s="16"/>
    </row>
    <row r="3" customFormat="false" ht="15" hidden="false" customHeight="false" outlineLevel="0" collapsed="false">
      <c r="A3" s="9" t="s">
        <v>4</v>
      </c>
      <c r="Q3" s="16"/>
    </row>
    <row r="4" customFormat="false" ht="15" hidden="false" customHeight="false" outlineLevel="0" collapsed="false">
      <c r="A4" s="9" t="s">
        <v>5</v>
      </c>
      <c r="Q4" s="16"/>
    </row>
    <row r="5" customFormat="false" ht="15.75" hidden="false" customHeight="false" outlineLevel="0" collapsed="false">
      <c r="A5" s="9" t="s">
        <v>6</v>
      </c>
      <c r="Q5" s="16"/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  <c r="Q6" s="16"/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  <c r="Q7" s="16"/>
    </row>
    <row r="8" customFormat="false" ht="15" hidden="false" customHeight="false" outlineLevel="0" collapsed="false">
      <c r="Q8" s="16"/>
    </row>
    <row r="9" customFormat="false" ht="15.75" hidden="false" customHeight="false" outlineLevel="0" collapsed="false">
      <c r="E9" s="18" t="s">
        <v>60</v>
      </c>
      <c r="F9" s="18"/>
      <c r="G9" s="18"/>
      <c r="H9" s="18"/>
      <c r="I9" s="18"/>
      <c r="J9" s="18"/>
      <c r="K9" s="18"/>
      <c r="L9" s="18"/>
      <c r="M9" s="18"/>
      <c r="Q9" s="159"/>
    </row>
    <row r="10" s="29" customFormat="true" ht="45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160" t="s">
        <v>30</v>
      </c>
    </row>
    <row r="11" customFormat="false" ht="15.75" hidden="false" customHeight="false" outlineLevel="0" collapsed="false">
      <c r="A11" s="30" t="s">
        <v>31</v>
      </c>
      <c r="B11" s="161"/>
      <c r="C11" s="162"/>
      <c r="D11" s="16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163" t="n">
        <v>3</v>
      </c>
    </row>
    <row r="12" customFormat="false" ht="15" hidden="false" customHeight="false" outlineLevel="0" collapsed="false">
      <c r="A12" s="164" t="s">
        <v>61</v>
      </c>
      <c r="B12" s="40" t="s">
        <v>62</v>
      </c>
      <c r="C12" s="76" t="s">
        <v>34</v>
      </c>
      <c r="D12" s="165" t="s">
        <v>35</v>
      </c>
      <c r="E12" s="166" t="n">
        <v>1</v>
      </c>
      <c r="F12" s="167" t="n">
        <v>2</v>
      </c>
      <c r="G12" s="168"/>
      <c r="H12" s="169" t="n">
        <v>1</v>
      </c>
      <c r="I12" s="170"/>
      <c r="J12" s="171" t="n">
        <v>5</v>
      </c>
      <c r="K12" s="165" t="s">
        <v>36</v>
      </c>
      <c r="L12" s="167"/>
      <c r="M12" s="168"/>
      <c r="N12" s="169"/>
      <c r="O12" s="170"/>
      <c r="P12" s="40"/>
      <c r="Q12" s="172"/>
      <c r="R12" s="173" t="n">
        <v>6.64</v>
      </c>
    </row>
    <row r="13" customFormat="false" ht="15" hidden="false" customHeight="false" outlineLevel="0" collapsed="false">
      <c r="A13" s="91" t="s">
        <v>63</v>
      </c>
      <c r="B13" s="174" t="s">
        <v>64</v>
      </c>
      <c r="C13" s="53" t="s">
        <v>44</v>
      </c>
      <c r="D13" s="63" t="s">
        <v>35</v>
      </c>
      <c r="E13" s="175" t="n">
        <v>1</v>
      </c>
      <c r="F13" s="92" t="n">
        <v>2</v>
      </c>
      <c r="G13" s="93"/>
      <c r="H13" s="94" t="n">
        <v>1</v>
      </c>
      <c r="I13" s="95"/>
      <c r="J13" s="176" t="n">
        <v>7</v>
      </c>
      <c r="K13" s="63" t="s">
        <v>36</v>
      </c>
      <c r="L13" s="92"/>
      <c r="M13" s="93"/>
      <c r="N13" s="94"/>
      <c r="O13" s="95"/>
      <c r="P13" s="52"/>
      <c r="Q13" s="78"/>
      <c r="R13" s="177" t="n">
        <v>10.5</v>
      </c>
    </row>
    <row r="14" customFormat="false" ht="15" hidden="false" customHeight="false" outlineLevel="0" collapsed="false">
      <c r="A14" s="91" t="s">
        <v>65</v>
      </c>
      <c r="B14" s="52" t="s">
        <v>66</v>
      </c>
      <c r="C14" s="53" t="s">
        <v>34</v>
      </c>
      <c r="D14" s="63" t="s">
        <v>35</v>
      </c>
      <c r="E14" s="175" t="n">
        <v>1</v>
      </c>
      <c r="F14" s="92" t="n">
        <v>1</v>
      </c>
      <c r="G14" s="93"/>
      <c r="H14" s="94" t="n">
        <v>1</v>
      </c>
      <c r="I14" s="95"/>
      <c r="J14" s="176" t="n">
        <v>6</v>
      </c>
      <c r="K14" s="63" t="s">
        <v>41</v>
      </c>
      <c r="L14" s="92"/>
      <c r="M14" s="93"/>
      <c r="N14" s="94"/>
      <c r="O14" s="95"/>
      <c r="P14" s="52"/>
      <c r="Q14" s="78"/>
      <c r="R14" s="177" t="n">
        <v>9.57</v>
      </c>
    </row>
    <row r="15" customFormat="false" ht="15" hidden="false" customHeight="false" outlineLevel="0" collapsed="false">
      <c r="A15" s="91" t="s">
        <v>67</v>
      </c>
      <c r="B15" s="52" t="s">
        <v>68</v>
      </c>
      <c r="C15" s="53" t="s">
        <v>44</v>
      </c>
      <c r="D15" s="63" t="s">
        <v>35</v>
      </c>
      <c r="E15" s="175" t="n">
        <v>1</v>
      </c>
      <c r="F15" s="92" t="n">
        <v>2</v>
      </c>
      <c r="G15" s="93"/>
      <c r="H15" s="94" t="n">
        <v>1</v>
      </c>
      <c r="I15" s="95"/>
      <c r="J15" s="176" t="n">
        <v>6</v>
      </c>
      <c r="K15" s="63" t="s">
        <v>41</v>
      </c>
      <c r="L15" s="92"/>
      <c r="M15" s="93"/>
      <c r="N15" s="94"/>
      <c r="O15" s="95"/>
      <c r="P15" s="52"/>
      <c r="Q15" s="78"/>
      <c r="R15" s="177" t="n">
        <v>8.57</v>
      </c>
    </row>
    <row r="16" customFormat="false" ht="30" hidden="false" customHeight="false" outlineLevel="0" collapsed="false">
      <c r="A16" s="91" t="s">
        <v>69</v>
      </c>
      <c r="B16" s="52" t="s">
        <v>70</v>
      </c>
      <c r="C16" s="53" t="s">
        <v>44</v>
      </c>
      <c r="D16" s="63" t="s">
        <v>35</v>
      </c>
      <c r="E16" s="175" t="n">
        <v>1</v>
      </c>
      <c r="F16" s="92" t="n">
        <v>2</v>
      </c>
      <c r="G16" s="93"/>
      <c r="H16" s="94" t="n">
        <v>1</v>
      </c>
      <c r="I16" s="95"/>
      <c r="J16" s="176" t="n">
        <v>6</v>
      </c>
      <c r="K16" s="63" t="s">
        <v>41</v>
      </c>
      <c r="L16" s="92"/>
      <c r="M16" s="93"/>
      <c r="N16" s="94"/>
      <c r="O16" s="95"/>
      <c r="P16" s="52"/>
      <c r="Q16" s="78"/>
      <c r="R16" s="177" t="n">
        <v>8.57</v>
      </c>
    </row>
    <row r="17" customFormat="false" ht="15" hidden="false" customHeight="false" outlineLevel="0" collapsed="false">
      <c r="A17" s="178" t="s">
        <v>71</v>
      </c>
      <c r="B17" s="52" t="s">
        <v>72</v>
      </c>
      <c r="C17" s="53" t="s">
        <v>34</v>
      </c>
      <c r="D17" s="63" t="s">
        <v>35</v>
      </c>
      <c r="E17" s="175" t="n">
        <v>1</v>
      </c>
      <c r="F17" s="92"/>
      <c r="G17" s="93"/>
      <c r="H17" s="94"/>
      <c r="I17" s="95"/>
      <c r="J17" s="176"/>
      <c r="K17" s="63"/>
      <c r="L17" s="92"/>
      <c r="M17" s="93"/>
      <c r="N17" s="94"/>
      <c r="O17" s="95" t="n">
        <v>10</v>
      </c>
      <c r="P17" s="52" t="n">
        <v>20</v>
      </c>
      <c r="Q17" s="78" t="s">
        <v>41</v>
      </c>
      <c r="R17" s="177" t="n">
        <v>43.86</v>
      </c>
    </row>
    <row r="18" customFormat="false" ht="30" hidden="false" customHeight="false" outlineLevel="0" collapsed="false">
      <c r="A18" s="178" t="s">
        <v>73</v>
      </c>
      <c r="B18" s="52" t="s">
        <v>74</v>
      </c>
      <c r="C18" s="179" t="s">
        <v>34</v>
      </c>
      <c r="D18" s="63" t="s">
        <v>35</v>
      </c>
      <c r="E18" s="175" t="n">
        <v>1</v>
      </c>
      <c r="F18" s="180"/>
      <c r="G18" s="181"/>
      <c r="H18" s="182"/>
      <c r="I18" s="183"/>
      <c r="J18" s="184"/>
      <c r="K18" s="185"/>
      <c r="L18" s="180"/>
      <c r="M18" s="186"/>
      <c r="N18" s="187"/>
      <c r="O18" s="188" t="n">
        <v>4</v>
      </c>
      <c r="P18" s="189" t="n">
        <v>10</v>
      </c>
      <c r="Q18" s="190" t="s">
        <v>41</v>
      </c>
      <c r="R18" s="96" t="n">
        <v>3</v>
      </c>
    </row>
    <row r="19" customFormat="false" ht="15" hidden="false" customHeight="false" outlineLevel="0" collapsed="false">
      <c r="A19" s="91"/>
      <c r="B19" s="52"/>
      <c r="C19" s="63"/>
      <c r="D19" s="63"/>
      <c r="E19" s="78"/>
      <c r="F19" s="92"/>
      <c r="G19" s="93"/>
      <c r="H19" s="94"/>
      <c r="I19" s="95"/>
      <c r="J19" s="52"/>
      <c r="K19" s="78"/>
      <c r="L19" s="92"/>
      <c r="M19" s="93"/>
      <c r="N19" s="94"/>
      <c r="O19" s="95"/>
      <c r="P19" s="52"/>
      <c r="Q19" s="78"/>
      <c r="R19" s="96" t="n">
        <v>2</v>
      </c>
    </row>
    <row r="20" customFormat="false" ht="15" hidden="false" customHeight="false" outlineLevel="0" collapsed="false">
      <c r="A20" s="97"/>
      <c r="B20" s="98"/>
      <c r="C20" s="99"/>
      <c r="D20" s="99"/>
      <c r="E20" s="100"/>
      <c r="F20" s="101"/>
      <c r="G20" s="102"/>
      <c r="H20" s="103"/>
      <c r="I20" s="104"/>
      <c r="J20" s="98"/>
      <c r="K20" s="100"/>
      <c r="L20" s="101"/>
      <c r="M20" s="102"/>
      <c r="N20" s="103"/>
      <c r="O20" s="104"/>
      <c r="P20" s="98"/>
      <c r="Q20" s="100"/>
      <c r="R20" s="96" t="n">
        <v>3</v>
      </c>
    </row>
    <row r="21" customFormat="false" ht="15.75" hidden="false" customHeight="false" outlineLevel="0" collapsed="false">
      <c r="A21" s="97"/>
      <c r="B21" s="98"/>
      <c r="C21" s="99"/>
      <c r="D21" s="99"/>
      <c r="E21" s="100"/>
      <c r="F21" s="101"/>
      <c r="G21" s="102"/>
      <c r="H21" s="103"/>
      <c r="I21" s="104"/>
      <c r="J21" s="98"/>
      <c r="K21" s="100"/>
      <c r="L21" s="101"/>
      <c r="M21" s="102"/>
      <c r="N21" s="103"/>
      <c r="O21" s="104"/>
      <c r="P21" s="98"/>
      <c r="Q21" s="100"/>
      <c r="R21" s="96" t="n">
        <v>3</v>
      </c>
    </row>
    <row r="22" customFormat="false" ht="15.75" hidden="false" customHeight="false" outlineLevel="0" collapsed="false">
      <c r="A22" s="105" t="s">
        <v>58</v>
      </c>
      <c r="B22" s="106"/>
      <c r="C22" s="106"/>
      <c r="D22" s="106"/>
      <c r="E22" s="107"/>
      <c r="F22" s="108" t="n">
        <f aca="false">SUMIFS(F12:F21,$E12:$E21,"=1")</f>
        <v>9</v>
      </c>
      <c r="G22" s="109" t="n">
        <f aca="false">SUMIFS(G12:G21,$E12:$E21,"=1")</f>
        <v>0</v>
      </c>
      <c r="H22" s="110" t="n">
        <f aca="false">SUMIFS(H12:H21,$E12:$E21,"=1")</f>
        <v>5</v>
      </c>
      <c r="I22" s="111" t="n">
        <f aca="false">SUMIFS(I12:I21,$E12:$E21,"=1")</f>
        <v>0</v>
      </c>
      <c r="J22" s="112" t="n">
        <f aca="false">SUMIFS(J12:J21,$E12:$E21,"=1")+SUMIFS(J12:J21,$D12:$D21,"=OB",$E12:$E21,"=2")</f>
        <v>30</v>
      </c>
      <c r="K22" s="107"/>
      <c r="L22" s="108" t="n">
        <f aca="false">SUMIFS(L12:L21,$E12:$E21,"=1")</f>
        <v>0</v>
      </c>
      <c r="M22" s="109" t="n">
        <f aca="false">SUMIFS(M12:M21,$E12:$E21,"=1")</f>
        <v>0</v>
      </c>
      <c r="N22" s="110" t="n">
        <f aca="false">SUMIFS(N12:N21,$E12:$E21,"=1")</f>
        <v>0</v>
      </c>
      <c r="O22" s="111" t="n">
        <v>14</v>
      </c>
      <c r="P22" s="112" t="n">
        <f aca="false">SUMIFS(P12:P21,$E12:$E21,"=1")+SUMIFS(P12:P21,$D12:$D21,"=OB",$E12:$E21,"=2")</f>
        <v>30</v>
      </c>
      <c r="Q22" s="107"/>
      <c r="R22" s="96"/>
    </row>
    <row r="23" customFormat="false" ht="15.75" hidden="false" customHeight="false" outlineLevel="0" collapsed="false">
      <c r="A23" s="113"/>
      <c r="B23" s="191"/>
      <c r="C23" s="191"/>
      <c r="D23" s="191"/>
      <c r="E23" s="191"/>
      <c r="F23" s="115" t="n">
        <f aca="false">F22+G22+H22+I22</f>
        <v>14</v>
      </c>
      <c r="G23" s="115"/>
      <c r="H23" s="115"/>
      <c r="I23" s="115"/>
      <c r="J23" s="191"/>
      <c r="K23" s="191"/>
      <c r="L23" s="115" t="n">
        <f aca="false">L22+M22+N22+O22</f>
        <v>14</v>
      </c>
      <c r="M23" s="115"/>
      <c r="N23" s="115"/>
      <c r="O23" s="115"/>
      <c r="P23" s="191"/>
      <c r="Q23" s="192"/>
      <c r="R23" s="96"/>
    </row>
    <row r="24" customFormat="false" ht="15.75" hidden="false" customHeight="true" outlineLevel="0" collapsed="false">
      <c r="A24" s="118" t="s">
        <v>59</v>
      </c>
      <c r="B24" s="118"/>
      <c r="C24" s="120"/>
      <c r="D24" s="120"/>
      <c r="E24" s="120"/>
      <c r="F24" s="121"/>
      <c r="G24" s="122"/>
      <c r="H24" s="123"/>
      <c r="I24" s="124"/>
      <c r="J24" s="120"/>
      <c r="K24" s="120"/>
      <c r="L24" s="121"/>
      <c r="M24" s="122"/>
      <c r="N24" s="123"/>
      <c r="O24" s="124"/>
      <c r="P24" s="120"/>
      <c r="Q24" s="125"/>
      <c r="R24" s="96"/>
    </row>
    <row r="25" customFormat="false" ht="15" hidden="false" customHeight="false" outlineLevel="0" collapsed="false">
      <c r="A25" s="91"/>
      <c r="B25" s="52"/>
      <c r="C25" s="63"/>
      <c r="D25" s="63"/>
      <c r="E25" s="78"/>
      <c r="F25" s="92"/>
      <c r="G25" s="93"/>
      <c r="H25" s="94"/>
      <c r="I25" s="95"/>
      <c r="J25" s="52"/>
      <c r="K25" s="78"/>
      <c r="L25" s="92"/>
      <c r="M25" s="93"/>
      <c r="N25" s="94"/>
      <c r="O25" s="95"/>
      <c r="P25" s="52"/>
      <c r="Q25" s="78"/>
      <c r="R25" s="96"/>
    </row>
    <row r="26" customFormat="false" ht="15" hidden="false" customHeight="false" outlineLevel="0" collapsed="false">
      <c r="A26" s="91"/>
      <c r="B26" s="52"/>
      <c r="C26" s="63"/>
      <c r="D26" s="63"/>
      <c r="E26" s="78"/>
      <c r="F26" s="92"/>
      <c r="G26" s="93"/>
      <c r="H26" s="94"/>
      <c r="I26" s="95"/>
      <c r="J26" s="52"/>
      <c r="K26" s="78"/>
      <c r="L26" s="92"/>
      <c r="M26" s="93"/>
      <c r="N26" s="94"/>
      <c r="O26" s="95"/>
      <c r="P26" s="52"/>
      <c r="Q26" s="78"/>
      <c r="R26" s="96"/>
    </row>
    <row r="27" customFormat="false" ht="15" hidden="false" customHeight="false" outlineLevel="0" collapsed="false">
      <c r="A27" s="97"/>
      <c r="B27" s="193"/>
      <c r="C27" s="99"/>
      <c r="D27" s="99"/>
      <c r="E27" s="100"/>
      <c r="F27" s="101"/>
      <c r="G27" s="102"/>
      <c r="H27" s="103"/>
      <c r="I27" s="104"/>
      <c r="J27" s="98"/>
      <c r="K27" s="100"/>
      <c r="L27" s="101"/>
      <c r="M27" s="102"/>
      <c r="N27" s="103"/>
      <c r="O27" s="104"/>
      <c r="P27" s="98"/>
      <c r="Q27" s="100"/>
      <c r="R27" s="96"/>
    </row>
    <row r="28" customFormat="false" ht="15" hidden="false" customHeight="false" outlineLevel="0" collapsed="false">
      <c r="A28" s="97"/>
      <c r="B28" s="193"/>
      <c r="C28" s="99"/>
      <c r="D28" s="99"/>
      <c r="E28" s="100"/>
      <c r="F28" s="101"/>
      <c r="G28" s="102"/>
      <c r="H28" s="103"/>
      <c r="I28" s="104"/>
      <c r="J28" s="98"/>
      <c r="K28" s="100"/>
      <c r="L28" s="101"/>
      <c r="M28" s="102"/>
      <c r="N28" s="103"/>
      <c r="O28" s="104"/>
      <c r="P28" s="98"/>
      <c r="Q28" s="100"/>
      <c r="R28" s="96"/>
    </row>
    <row r="29" customFormat="false" ht="15" hidden="false" customHeight="false" outlineLevel="0" collapsed="false">
      <c r="A29" s="97"/>
      <c r="B29" s="98"/>
      <c r="C29" s="99"/>
      <c r="D29" s="99"/>
      <c r="E29" s="100"/>
      <c r="F29" s="101"/>
      <c r="G29" s="102"/>
      <c r="H29" s="103"/>
      <c r="I29" s="104"/>
      <c r="J29" s="98"/>
      <c r="K29" s="100"/>
      <c r="L29" s="101"/>
      <c r="M29" s="102"/>
      <c r="N29" s="103"/>
      <c r="O29" s="104"/>
      <c r="P29" s="98"/>
      <c r="Q29" s="100"/>
      <c r="R29" s="96"/>
    </row>
    <row r="30" customFormat="false" ht="15" hidden="false" customHeight="false" outlineLevel="0" collapsed="false">
      <c r="A30" s="97"/>
      <c r="B30" s="98"/>
      <c r="C30" s="99"/>
      <c r="D30" s="99"/>
      <c r="E30" s="100"/>
      <c r="F30" s="101"/>
      <c r="G30" s="102"/>
      <c r="H30" s="103"/>
      <c r="I30" s="104"/>
      <c r="J30" s="98"/>
      <c r="K30" s="100"/>
      <c r="L30" s="101"/>
      <c r="M30" s="102"/>
      <c r="N30" s="103"/>
      <c r="O30" s="104"/>
      <c r="P30" s="98"/>
      <c r="Q30" s="100"/>
      <c r="R30" s="96"/>
    </row>
    <row r="31" customFormat="false" ht="15" hidden="false" customHeight="false" outlineLevel="0" collapsed="false">
      <c r="A31" s="97"/>
      <c r="B31" s="98"/>
      <c r="C31" s="99"/>
      <c r="D31" s="99"/>
      <c r="E31" s="100"/>
      <c r="F31" s="101"/>
      <c r="G31" s="102"/>
      <c r="H31" s="103"/>
      <c r="I31" s="104"/>
      <c r="J31" s="98"/>
      <c r="K31" s="100"/>
      <c r="L31" s="101"/>
      <c r="M31" s="102"/>
      <c r="N31" s="103"/>
      <c r="O31" s="104"/>
      <c r="P31" s="98"/>
      <c r="Q31" s="100"/>
      <c r="R31" s="96"/>
    </row>
    <row r="32" customFormat="false" ht="15" hidden="false" customHeight="false" outlineLevel="0" collapsed="false">
      <c r="A32" s="97"/>
      <c r="B32" s="98"/>
      <c r="C32" s="99"/>
      <c r="D32" s="99"/>
      <c r="E32" s="100"/>
      <c r="F32" s="101"/>
      <c r="G32" s="102"/>
      <c r="H32" s="103"/>
      <c r="I32" s="104"/>
      <c r="J32" s="98"/>
      <c r="K32" s="100"/>
      <c r="L32" s="101"/>
      <c r="M32" s="102"/>
      <c r="N32" s="103"/>
      <c r="O32" s="104"/>
      <c r="P32" s="98"/>
      <c r="Q32" s="100"/>
      <c r="R32" s="96"/>
    </row>
    <row r="33" customFormat="false" ht="15" hidden="false" customHeight="false" outlineLevel="0" collapsed="false">
      <c r="A33" s="97"/>
      <c r="B33" s="98"/>
      <c r="C33" s="99"/>
      <c r="D33" s="99"/>
      <c r="E33" s="100"/>
      <c r="F33" s="101"/>
      <c r="G33" s="102"/>
      <c r="H33" s="103"/>
      <c r="I33" s="104"/>
      <c r="J33" s="98"/>
      <c r="K33" s="100"/>
      <c r="L33" s="101"/>
      <c r="M33" s="102"/>
      <c r="N33" s="103"/>
      <c r="O33" s="104"/>
      <c r="P33" s="98"/>
      <c r="Q33" s="100"/>
      <c r="R33" s="96"/>
    </row>
    <row r="34" customFormat="false" ht="15.75" hidden="false" customHeight="false" outlineLevel="0" collapsed="false">
      <c r="A34" s="194"/>
      <c r="B34" s="195"/>
      <c r="C34" s="196"/>
      <c r="D34" s="196"/>
      <c r="E34" s="197"/>
      <c r="F34" s="198"/>
      <c r="G34" s="199"/>
      <c r="H34" s="200"/>
      <c r="I34" s="201"/>
      <c r="J34" s="195"/>
      <c r="K34" s="197"/>
      <c r="L34" s="198"/>
      <c r="M34" s="199"/>
      <c r="N34" s="200"/>
      <c r="O34" s="201"/>
      <c r="P34" s="195"/>
      <c r="Q34" s="197"/>
      <c r="R34" s="96"/>
    </row>
    <row r="35" customFormat="false" ht="15.75" hidden="false" customHeight="false" outlineLevel="0" collapsed="false">
      <c r="A35" s="132" t="s">
        <v>58</v>
      </c>
      <c r="B35" s="202"/>
      <c r="C35" s="202"/>
      <c r="D35" s="202"/>
      <c r="E35" s="203"/>
      <c r="F35" s="204" t="n">
        <f aca="false">SUMIFS(F25:F34,$D25:$D34,"=F")</f>
        <v>0</v>
      </c>
      <c r="G35" s="205" t="n">
        <f aca="false">SUMIFS(G25:G34,$D25:$D34,"=F")</f>
        <v>0</v>
      </c>
      <c r="H35" s="206" t="n">
        <f aca="false">SUMIFS(H25:H34,$D25:$D34,"=F")</f>
        <v>0</v>
      </c>
      <c r="I35" s="207" t="n">
        <f aca="false">SUMIFS(I25:I34,$D25:$D34,"=F")</f>
        <v>0</v>
      </c>
      <c r="J35" s="208" t="n">
        <f aca="false">SUMIFS(J25:J34,$D25:$D34,"=F")</f>
        <v>0</v>
      </c>
      <c r="K35" s="209"/>
      <c r="L35" s="204" t="n">
        <f aca="false">SUMIFS(L25:L34,$D25:$D34,"=F")</f>
        <v>0</v>
      </c>
      <c r="M35" s="205" t="n">
        <f aca="false">SUMIFS(M25:M34,$D25:$D34,"=F")</f>
        <v>0</v>
      </c>
      <c r="N35" s="206" t="n">
        <f aca="false">SUMIFS(N25:N34,$D25:$D34,"=F")</f>
        <v>0</v>
      </c>
      <c r="O35" s="207" t="n">
        <f aca="false">SUMIFS(O25:O34,$D25:$D34,"=F")</f>
        <v>0</v>
      </c>
      <c r="P35" s="208" t="n">
        <f aca="false">SUMIFS(P25:P34,$D25:$D34,"=F")</f>
        <v>0</v>
      </c>
      <c r="Q35" s="210"/>
      <c r="R35" s="211"/>
    </row>
    <row r="36" customFormat="false" ht="15" hidden="false" customHeight="false" outlineLevel="0" collapsed="false">
      <c r="A36" s="212"/>
      <c r="B36" s="213"/>
      <c r="C36" s="213"/>
      <c r="D36" s="213"/>
      <c r="E36" s="213"/>
      <c r="F36" s="214"/>
      <c r="G36" s="215"/>
      <c r="H36" s="216"/>
      <c r="I36" s="217"/>
      <c r="J36" s="142"/>
      <c r="K36" s="213"/>
      <c r="L36" s="214"/>
      <c r="M36" s="215"/>
      <c r="N36" s="216"/>
      <c r="O36" s="217"/>
      <c r="P36" s="142"/>
      <c r="Q36" s="213"/>
    </row>
    <row r="37" customFormat="false" ht="15" hidden="false" customHeight="false" outlineLevel="0" collapsed="false">
      <c r="A37" s="218" t="s">
        <v>75</v>
      </c>
      <c r="B37" s="52" t="s">
        <v>76</v>
      </c>
      <c r="C37" s="179" t="s">
        <v>34</v>
      </c>
      <c r="D37" s="219" t="s">
        <v>35</v>
      </c>
      <c r="E37" s="220" t="n">
        <v>1</v>
      </c>
      <c r="F37" s="92"/>
      <c r="G37" s="93"/>
      <c r="H37" s="94"/>
      <c r="I37" s="95"/>
      <c r="J37" s="52"/>
      <c r="K37" s="78"/>
      <c r="L37" s="92"/>
      <c r="M37" s="93"/>
      <c r="N37" s="94"/>
      <c r="O37" s="188"/>
      <c r="P37" s="189" t="n">
        <v>10</v>
      </c>
      <c r="Q37" s="190" t="s">
        <v>36</v>
      </c>
    </row>
    <row r="39" customFormat="false" ht="15.75" hidden="false" customHeight="false" outlineLevel="0" collapsed="false"/>
    <row r="40" s="149" customFormat="true" ht="15.75" hidden="false" customHeight="false" outlineLevel="0" collapsed="false">
      <c r="A40" s="1"/>
      <c r="B40" s="2"/>
      <c r="C40" s="2"/>
      <c r="D40" s="2"/>
      <c r="E40" s="2"/>
      <c r="F40" s="3"/>
      <c r="G40" s="4"/>
      <c r="H40" s="5"/>
      <c r="I40" s="6"/>
      <c r="J40" s="2"/>
      <c r="K40" s="2"/>
      <c r="L40" s="3"/>
      <c r="M40" s="4"/>
      <c r="N40" s="5"/>
      <c r="O40" s="6"/>
      <c r="P40" s="2"/>
      <c r="Q40" s="2"/>
      <c r="R40" s="107" t="n">
        <f aca="false">SUMIF($E11:$E35,"=1",R11:R35)</f>
        <v>90.71</v>
      </c>
      <c r="S40" s="148"/>
    </row>
    <row r="43" customFormat="false" ht="15" hidden="false" customHeight="false" outlineLevel="0" collapsed="false">
      <c r="F43" s="153"/>
      <c r="G43" s="154"/>
      <c r="H43" s="155"/>
      <c r="I43" s="156"/>
      <c r="J43" s="157"/>
      <c r="K43" s="157"/>
      <c r="L43" s="153"/>
      <c r="M43" s="154"/>
      <c r="N43" s="155"/>
      <c r="O43" s="156"/>
    </row>
    <row r="44" customFormat="false" ht="15" hidden="false" customHeight="false" outlineLevel="0" collapsed="false">
      <c r="F44" s="158"/>
      <c r="G44" s="158"/>
      <c r="H44" s="158"/>
      <c r="I44" s="158"/>
      <c r="J44" s="157"/>
      <c r="K44" s="157"/>
      <c r="L44" s="158"/>
      <c r="M44" s="158"/>
      <c r="N44" s="158"/>
      <c r="O44" s="158"/>
    </row>
    <row r="45" customFormat="false" ht="15" hidden="false" customHeight="false" outlineLevel="0" collapsed="false">
      <c r="F45" s="153"/>
      <c r="G45" s="154"/>
      <c r="H45" s="155"/>
      <c r="I45" s="156"/>
      <c r="J45" s="158"/>
      <c r="K45" s="158"/>
      <c r="L45" s="153"/>
      <c r="M45" s="154"/>
      <c r="N45" s="155"/>
      <c r="O45" s="156"/>
    </row>
    <row r="46" customFormat="false" ht="15" hidden="false" customHeight="false" outlineLevel="0" collapsed="false">
      <c r="F46" s="153"/>
      <c r="G46" s="154"/>
      <c r="H46" s="155"/>
      <c r="I46" s="156"/>
      <c r="J46" s="157"/>
      <c r="K46" s="157"/>
      <c r="L46" s="153"/>
      <c r="M46" s="154"/>
      <c r="N46" s="155"/>
      <c r="O46" s="156"/>
    </row>
    <row r="52" customFormat="false" ht="15.75" hidden="false" customHeight="false" outlineLevel="0" collapsed="false"/>
    <row r="53" customFormat="false" ht="15.75" hidden="false" customHeight="false" outlineLevel="0" collapsed="false">
      <c r="F53" s="112" t="n">
        <f aca="false">SUM(F$22:I$22)</f>
        <v>14</v>
      </c>
      <c r="G53" s="112"/>
      <c r="H53" s="112"/>
      <c r="I53" s="112"/>
      <c r="J53" s="152"/>
      <c r="K53" s="152"/>
      <c r="L53" s="112" t="n">
        <f aca="false">SUM(L$22:O$22)</f>
        <v>14</v>
      </c>
      <c r="M53" s="112"/>
      <c r="N53" s="112"/>
      <c r="O53" s="112"/>
    </row>
  </sheetData>
  <mergeCells count="13">
    <mergeCell ref="L1:P1"/>
    <mergeCell ref="L2:P2"/>
    <mergeCell ref="G7:K7"/>
    <mergeCell ref="E9:M9"/>
    <mergeCell ref="F23:I23"/>
    <mergeCell ref="L23:O23"/>
    <mergeCell ref="A24:B24"/>
    <mergeCell ref="F44:I44"/>
    <mergeCell ref="L44:O44"/>
    <mergeCell ref="J45:K45"/>
    <mergeCell ref="F53:I53"/>
    <mergeCell ref="J53:K53"/>
    <mergeCell ref="L53:O53"/>
  </mergeCells>
  <conditionalFormatting sqref="J36">
    <cfRule type="cellIs" priority="2" operator="greaterThan" aboveAverage="0" equalAverage="0" bottom="0" percent="0" rank="0" text="" dxfId="5">
      <formula>30</formula>
    </cfRule>
  </conditionalFormatting>
  <conditionalFormatting sqref="P36">
    <cfRule type="cellIs" priority="3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420138888888889" right="0.159722222222222" top="0.370138888888889" bottom="0.629861111111111" header="0.511811023622047" footer="0.17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Cezar Ionut Spinu&amp;CDECAN,
Prof.dr.ing. Marian Ciontu&amp;RDIRECTOR DEPARTAMENT,
Conf.dr.ing. Daniela Popesc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0.13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6.99"/>
    <col collapsed="false" customWidth="true" hidden="false" outlineLevel="0" max="11" min="11" style="2" width="4.7"/>
    <col collapsed="false" customWidth="true" hidden="false" outlineLevel="0" max="12" min="12" style="3" width="7.14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145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145" t="s">
        <v>77</v>
      </c>
      <c r="L2" s="11" t="s">
        <v>78</v>
      </c>
      <c r="M2" s="11"/>
      <c r="N2" s="11"/>
      <c r="O2" s="11"/>
      <c r="P2" s="11"/>
    </row>
    <row r="3" customFormat="false" ht="15" hidden="false" customHeight="false" outlineLevel="0" collapsed="false">
      <c r="A3" s="145" t="s">
        <v>79</v>
      </c>
    </row>
    <row r="4" customFormat="false" ht="15" hidden="false" customHeight="false" outlineLevel="0" collapsed="false">
      <c r="A4" s="145" t="s">
        <v>80</v>
      </c>
    </row>
    <row r="5" customFormat="false" ht="15.75" hidden="false" customHeight="false" outlineLevel="0" collapsed="false">
      <c r="A5" s="145" t="s">
        <v>81</v>
      </c>
    </row>
    <row r="6" customFormat="false" ht="15.75" hidden="false" customHeight="false" outlineLevel="0" collapsed="false">
      <c r="A6" s="145" t="s">
        <v>82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145" t="s">
        <v>83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84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8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61"/>
      <c r="C11" s="162"/>
      <c r="D11" s="16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3</v>
      </c>
    </row>
    <row r="12" customFormat="false" ht="15" hidden="false" customHeight="false" outlineLevel="0" collapsed="false">
      <c r="A12" s="221"/>
      <c r="B12" s="222"/>
      <c r="C12" s="223"/>
      <c r="D12" s="223"/>
      <c r="E12" s="224"/>
      <c r="F12" s="225"/>
      <c r="G12" s="226"/>
      <c r="H12" s="227"/>
      <c r="I12" s="228"/>
      <c r="J12" s="222"/>
      <c r="K12" s="224"/>
      <c r="L12" s="225"/>
      <c r="M12" s="226"/>
      <c r="N12" s="227"/>
      <c r="O12" s="228"/>
      <c r="P12" s="222"/>
      <c r="Q12" s="224"/>
      <c r="R12" s="117" t="n">
        <v>4</v>
      </c>
    </row>
    <row r="13" customFormat="false" ht="15" hidden="false" customHeight="false" outlineLevel="0" collapsed="false">
      <c r="A13" s="97"/>
      <c r="B13" s="98"/>
      <c r="C13" s="99"/>
      <c r="D13" s="99"/>
      <c r="E13" s="100"/>
      <c r="F13" s="101"/>
      <c r="G13" s="102"/>
      <c r="H13" s="103"/>
      <c r="I13" s="104"/>
      <c r="J13" s="98"/>
      <c r="K13" s="100"/>
      <c r="L13" s="101"/>
      <c r="M13" s="102"/>
      <c r="N13" s="103"/>
      <c r="O13" s="104"/>
      <c r="P13" s="98"/>
      <c r="Q13" s="100"/>
      <c r="R13" s="117" t="n">
        <v>3</v>
      </c>
    </row>
    <row r="14" customFormat="false" ht="15" hidden="false" customHeight="false" outlineLevel="0" collapsed="false">
      <c r="A14" s="97"/>
      <c r="B14" s="98"/>
      <c r="C14" s="99"/>
      <c r="D14" s="99"/>
      <c r="E14" s="100"/>
      <c r="F14" s="101"/>
      <c r="G14" s="102"/>
      <c r="H14" s="103"/>
      <c r="I14" s="104"/>
      <c r="J14" s="98"/>
      <c r="K14" s="100"/>
      <c r="L14" s="101"/>
      <c r="M14" s="102"/>
      <c r="N14" s="103"/>
      <c r="O14" s="104"/>
      <c r="P14" s="98"/>
      <c r="Q14" s="100"/>
      <c r="R14" s="117" t="n">
        <v>3</v>
      </c>
    </row>
    <row r="15" customFormat="false" ht="15" hidden="false" customHeight="false" outlineLevel="0" collapsed="false">
      <c r="A15" s="229"/>
      <c r="B15" s="98"/>
      <c r="C15" s="230"/>
      <c r="D15" s="230"/>
      <c r="E15" s="231"/>
      <c r="F15" s="232"/>
      <c r="G15" s="233"/>
      <c r="H15" s="234"/>
      <c r="I15" s="235"/>
      <c r="J15" s="193"/>
      <c r="K15" s="231"/>
      <c r="L15" s="232"/>
      <c r="M15" s="233"/>
      <c r="N15" s="234"/>
      <c r="O15" s="235"/>
      <c r="P15" s="193"/>
      <c r="Q15" s="231"/>
      <c r="R15" s="117" t="n">
        <v>3</v>
      </c>
    </row>
    <row r="16" customFormat="false" ht="15" hidden="false" customHeight="false" outlineLevel="0" collapsed="false">
      <c r="A16" s="229"/>
      <c r="B16" s="98"/>
      <c r="C16" s="230"/>
      <c r="D16" s="230"/>
      <c r="E16" s="231"/>
      <c r="F16" s="232"/>
      <c r="G16" s="233"/>
      <c r="H16" s="234"/>
      <c r="I16" s="235"/>
      <c r="J16" s="193"/>
      <c r="K16" s="231"/>
      <c r="L16" s="232"/>
      <c r="M16" s="233"/>
      <c r="N16" s="234"/>
      <c r="O16" s="235"/>
      <c r="P16" s="193"/>
      <c r="Q16" s="231"/>
      <c r="R16" s="117" t="n">
        <v>2</v>
      </c>
    </row>
    <row r="17" customFormat="false" ht="15" hidden="false" customHeight="false" outlineLevel="0" collapsed="false">
      <c r="A17" s="229"/>
      <c r="B17" s="98"/>
      <c r="C17" s="230"/>
      <c r="D17" s="230"/>
      <c r="E17" s="231"/>
      <c r="F17" s="232"/>
      <c r="G17" s="233"/>
      <c r="H17" s="234"/>
      <c r="I17" s="235"/>
      <c r="J17" s="193"/>
      <c r="K17" s="231"/>
      <c r="L17" s="232"/>
      <c r="M17" s="233"/>
      <c r="N17" s="234"/>
      <c r="O17" s="235"/>
      <c r="P17" s="193"/>
      <c r="Q17" s="231"/>
      <c r="R17" s="117" t="n">
        <v>2</v>
      </c>
    </row>
    <row r="18" customFormat="false" ht="15" hidden="false" customHeight="false" outlineLevel="0" collapsed="false">
      <c r="A18" s="229"/>
      <c r="B18" s="98"/>
      <c r="C18" s="230"/>
      <c r="D18" s="230"/>
      <c r="E18" s="231"/>
      <c r="F18" s="232"/>
      <c r="G18" s="233"/>
      <c r="H18" s="234"/>
      <c r="I18" s="235"/>
      <c r="J18" s="193"/>
      <c r="K18" s="231"/>
      <c r="L18" s="232"/>
      <c r="M18" s="233"/>
      <c r="N18" s="234"/>
      <c r="O18" s="235"/>
      <c r="P18" s="193"/>
      <c r="Q18" s="231"/>
      <c r="R18" s="117" t="n">
        <v>2</v>
      </c>
    </row>
    <row r="19" customFormat="false" ht="15" hidden="false" customHeight="false" outlineLevel="0" collapsed="false">
      <c r="A19" s="229"/>
      <c r="B19" s="98"/>
      <c r="C19" s="230"/>
      <c r="D19" s="230"/>
      <c r="E19" s="231"/>
      <c r="F19" s="232"/>
      <c r="G19" s="233"/>
      <c r="H19" s="234"/>
      <c r="I19" s="235"/>
      <c r="J19" s="193"/>
      <c r="K19" s="231"/>
      <c r="L19" s="232"/>
      <c r="M19" s="233"/>
      <c r="N19" s="234"/>
      <c r="O19" s="235"/>
      <c r="P19" s="193"/>
      <c r="Q19" s="231"/>
      <c r="R19" s="117" t="n">
        <v>4</v>
      </c>
    </row>
    <row r="20" customFormat="false" ht="15" hidden="false" customHeight="false" outlineLevel="0" collapsed="false">
      <c r="A20" s="229"/>
      <c r="B20" s="98"/>
      <c r="C20" s="230"/>
      <c r="D20" s="230"/>
      <c r="E20" s="231"/>
      <c r="F20" s="232"/>
      <c r="G20" s="233"/>
      <c r="H20" s="234"/>
      <c r="I20" s="235"/>
      <c r="J20" s="193"/>
      <c r="K20" s="231"/>
      <c r="L20" s="232"/>
      <c r="M20" s="233"/>
      <c r="N20" s="234"/>
      <c r="O20" s="235"/>
      <c r="P20" s="193"/>
      <c r="Q20" s="231"/>
      <c r="R20" s="117" t="n">
        <v>3</v>
      </c>
    </row>
    <row r="21" customFormat="false" ht="15" hidden="false" customHeight="false" outlineLevel="0" collapsed="false">
      <c r="A21" s="229"/>
      <c r="B21" s="98"/>
      <c r="C21" s="230"/>
      <c r="D21" s="230"/>
      <c r="E21" s="231"/>
      <c r="F21" s="232"/>
      <c r="G21" s="233"/>
      <c r="H21" s="234"/>
      <c r="I21" s="235"/>
      <c r="J21" s="193"/>
      <c r="K21" s="231"/>
      <c r="L21" s="232"/>
      <c r="M21" s="233"/>
      <c r="N21" s="234"/>
      <c r="O21" s="235"/>
      <c r="P21" s="193"/>
      <c r="Q21" s="231"/>
      <c r="R21" s="117" t="n">
        <v>2</v>
      </c>
    </row>
    <row r="22" customFormat="false" ht="15" hidden="false" customHeight="false" outlineLevel="0" collapsed="false">
      <c r="A22" s="229"/>
      <c r="B22" s="98"/>
      <c r="C22" s="230"/>
      <c r="D22" s="230"/>
      <c r="E22" s="231"/>
      <c r="F22" s="232"/>
      <c r="G22" s="233"/>
      <c r="H22" s="234"/>
      <c r="I22" s="235"/>
      <c r="J22" s="193"/>
      <c r="K22" s="231"/>
      <c r="L22" s="232"/>
      <c r="M22" s="233"/>
      <c r="N22" s="234"/>
      <c r="O22" s="235"/>
      <c r="P22" s="193"/>
      <c r="Q22" s="231"/>
      <c r="R22" s="117" t="n">
        <v>4</v>
      </c>
    </row>
    <row r="23" customFormat="false" ht="15" hidden="false" customHeight="false" outlineLevel="0" collapsed="false">
      <c r="A23" s="229"/>
      <c r="B23" s="98"/>
      <c r="C23" s="230"/>
      <c r="D23" s="230"/>
      <c r="E23" s="231"/>
      <c r="F23" s="232"/>
      <c r="G23" s="233"/>
      <c r="H23" s="234"/>
      <c r="I23" s="235"/>
      <c r="J23" s="193"/>
      <c r="K23" s="231"/>
      <c r="L23" s="232"/>
      <c r="M23" s="233"/>
      <c r="N23" s="234"/>
      <c r="O23" s="235"/>
      <c r="P23" s="193"/>
      <c r="Q23" s="231"/>
      <c r="R23" s="117" t="n">
        <v>2</v>
      </c>
    </row>
    <row r="24" customFormat="false" ht="15" hidden="false" customHeight="false" outlineLevel="0" collapsed="false">
      <c r="A24" s="229"/>
      <c r="B24" s="98"/>
      <c r="C24" s="230"/>
      <c r="D24" s="230"/>
      <c r="E24" s="231"/>
      <c r="F24" s="232"/>
      <c r="G24" s="233"/>
      <c r="H24" s="234"/>
      <c r="I24" s="235"/>
      <c r="J24" s="193"/>
      <c r="K24" s="231"/>
      <c r="L24" s="232"/>
      <c r="M24" s="233"/>
      <c r="N24" s="234"/>
      <c r="O24" s="235"/>
      <c r="P24" s="193"/>
      <c r="Q24" s="231"/>
      <c r="R24" s="117" t="n">
        <v>2</v>
      </c>
    </row>
    <row r="25" customFormat="false" ht="15" hidden="false" customHeight="false" outlineLevel="0" collapsed="false">
      <c r="A25" s="229"/>
      <c r="B25" s="98"/>
      <c r="C25" s="230"/>
      <c r="D25" s="230"/>
      <c r="E25" s="231"/>
      <c r="F25" s="232"/>
      <c r="G25" s="233"/>
      <c r="H25" s="234"/>
      <c r="I25" s="235"/>
      <c r="J25" s="193"/>
      <c r="K25" s="231"/>
      <c r="L25" s="232"/>
      <c r="M25" s="233"/>
      <c r="N25" s="234"/>
      <c r="O25" s="235"/>
      <c r="P25" s="193"/>
      <c r="Q25" s="231"/>
      <c r="R25" s="117" t="n">
        <v>3</v>
      </c>
    </row>
    <row r="26" customFormat="false" ht="15" hidden="false" customHeight="false" outlineLevel="0" collapsed="false">
      <c r="A26" s="229"/>
      <c r="B26" s="98"/>
      <c r="C26" s="230"/>
      <c r="D26" s="230"/>
      <c r="E26" s="231"/>
      <c r="F26" s="232"/>
      <c r="G26" s="233"/>
      <c r="H26" s="234"/>
      <c r="I26" s="235"/>
      <c r="J26" s="193"/>
      <c r="K26" s="231"/>
      <c r="L26" s="232"/>
      <c r="M26" s="233"/>
      <c r="N26" s="234"/>
      <c r="O26" s="235"/>
      <c r="P26" s="193"/>
      <c r="Q26" s="231"/>
      <c r="R26" s="117" t="n">
        <v>4</v>
      </c>
    </row>
    <row r="27" customFormat="false" ht="15" hidden="false" customHeight="false" outlineLevel="0" collapsed="false">
      <c r="A27" s="229"/>
      <c r="B27" s="98"/>
      <c r="C27" s="230"/>
      <c r="D27" s="230"/>
      <c r="E27" s="231"/>
      <c r="F27" s="232"/>
      <c r="G27" s="233"/>
      <c r="H27" s="234"/>
      <c r="I27" s="235"/>
      <c r="J27" s="193"/>
      <c r="K27" s="231"/>
      <c r="L27" s="232"/>
      <c r="M27" s="233"/>
      <c r="N27" s="234"/>
      <c r="O27" s="235"/>
      <c r="P27" s="193"/>
      <c r="Q27" s="231"/>
      <c r="R27" s="117"/>
    </row>
    <row r="28" customFormat="false" ht="15" hidden="false" customHeight="false" outlineLevel="0" collapsed="false">
      <c r="A28" s="229"/>
      <c r="B28" s="98"/>
      <c r="C28" s="230"/>
      <c r="D28" s="230"/>
      <c r="E28" s="231"/>
      <c r="F28" s="232"/>
      <c r="G28" s="233"/>
      <c r="H28" s="234"/>
      <c r="I28" s="235"/>
      <c r="J28" s="193"/>
      <c r="K28" s="231"/>
      <c r="L28" s="232"/>
      <c r="M28" s="233"/>
      <c r="N28" s="234"/>
      <c r="O28" s="235"/>
      <c r="P28" s="193"/>
      <c r="Q28" s="231"/>
      <c r="R28" s="117"/>
    </row>
    <row r="29" customFormat="false" ht="15" hidden="false" customHeight="false" outlineLevel="0" collapsed="false">
      <c r="A29" s="229"/>
      <c r="B29" s="98"/>
      <c r="C29" s="230"/>
      <c r="D29" s="230"/>
      <c r="E29" s="231"/>
      <c r="F29" s="232"/>
      <c r="G29" s="233"/>
      <c r="H29" s="234"/>
      <c r="I29" s="235"/>
      <c r="J29" s="193"/>
      <c r="K29" s="231"/>
      <c r="L29" s="232"/>
      <c r="M29" s="233"/>
      <c r="N29" s="234"/>
      <c r="O29" s="235"/>
      <c r="P29" s="193"/>
      <c r="Q29" s="231"/>
      <c r="R29" s="117"/>
    </row>
    <row r="30" customFormat="false" ht="15" hidden="false" customHeight="false" outlineLevel="0" collapsed="false">
      <c r="A30" s="229"/>
      <c r="B30" s="98"/>
      <c r="C30" s="230"/>
      <c r="D30" s="230"/>
      <c r="E30" s="231"/>
      <c r="F30" s="232"/>
      <c r="G30" s="233"/>
      <c r="H30" s="234"/>
      <c r="I30" s="235"/>
      <c r="J30" s="193"/>
      <c r="K30" s="231"/>
      <c r="L30" s="232"/>
      <c r="M30" s="233"/>
      <c r="N30" s="234"/>
      <c r="O30" s="235"/>
      <c r="P30" s="193"/>
      <c r="Q30" s="231"/>
      <c r="R30" s="117"/>
    </row>
    <row r="31" customFormat="false" ht="15" hidden="false" customHeight="false" outlineLevel="0" collapsed="false">
      <c r="A31" s="229"/>
      <c r="B31" s="98"/>
      <c r="C31" s="230"/>
      <c r="D31" s="230"/>
      <c r="E31" s="231"/>
      <c r="F31" s="232"/>
      <c r="G31" s="233"/>
      <c r="H31" s="234"/>
      <c r="I31" s="235"/>
      <c r="J31" s="193"/>
      <c r="K31" s="231"/>
      <c r="L31" s="232"/>
      <c r="M31" s="233"/>
      <c r="N31" s="234"/>
      <c r="O31" s="235"/>
      <c r="P31" s="193"/>
      <c r="Q31" s="231"/>
      <c r="R31" s="117"/>
    </row>
    <row r="32" customFormat="false" ht="15" hidden="false" customHeight="false" outlineLevel="0" collapsed="false">
      <c r="A32" s="229"/>
      <c r="B32" s="98"/>
      <c r="C32" s="230"/>
      <c r="D32" s="230"/>
      <c r="E32" s="231"/>
      <c r="F32" s="232"/>
      <c r="G32" s="233"/>
      <c r="H32" s="234"/>
      <c r="I32" s="235"/>
      <c r="J32" s="193"/>
      <c r="K32" s="231"/>
      <c r="L32" s="232"/>
      <c r="M32" s="233"/>
      <c r="N32" s="234"/>
      <c r="O32" s="235"/>
      <c r="P32" s="193"/>
      <c r="Q32" s="231"/>
      <c r="R32" s="117"/>
    </row>
    <row r="33" customFormat="false" ht="15" hidden="false" customHeight="false" outlineLevel="0" collapsed="false">
      <c r="A33" s="97"/>
      <c r="B33" s="98"/>
      <c r="C33" s="99"/>
      <c r="D33" s="99"/>
      <c r="E33" s="100"/>
      <c r="F33" s="101"/>
      <c r="G33" s="102"/>
      <c r="H33" s="103"/>
      <c r="I33" s="104"/>
      <c r="J33" s="98"/>
      <c r="K33" s="100"/>
      <c r="L33" s="101"/>
      <c r="M33" s="102"/>
      <c r="N33" s="103"/>
      <c r="O33" s="104"/>
      <c r="P33" s="98"/>
      <c r="Q33" s="100"/>
      <c r="R33" s="117"/>
    </row>
    <row r="34" customFormat="false" ht="15" hidden="false" customHeight="false" outlineLevel="0" collapsed="false">
      <c r="A34" s="97"/>
      <c r="B34" s="98"/>
      <c r="C34" s="99"/>
      <c r="D34" s="99"/>
      <c r="E34" s="100"/>
      <c r="F34" s="101"/>
      <c r="G34" s="102"/>
      <c r="H34" s="103"/>
      <c r="I34" s="104"/>
      <c r="J34" s="98"/>
      <c r="K34" s="100"/>
      <c r="L34" s="101"/>
      <c r="M34" s="102"/>
      <c r="N34" s="103"/>
      <c r="O34" s="104"/>
      <c r="P34" s="98"/>
      <c r="Q34" s="100"/>
      <c r="R34" s="117"/>
    </row>
    <row r="35" customFormat="false" ht="15.75" hidden="false" customHeight="false" outlineLevel="0" collapsed="false">
      <c r="A35" s="97"/>
      <c r="B35" s="98"/>
      <c r="C35" s="99"/>
      <c r="D35" s="99"/>
      <c r="E35" s="100"/>
      <c r="F35" s="101"/>
      <c r="G35" s="102"/>
      <c r="H35" s="103"/>
      <c r="I35" s="104"/>
      <c r="J35" s="98"/>
      <c r="K35" s="100"/>
      <c r="L35" s="101"/>
      <c r="M35" s="102"/>
      <c r="N35" s="103"/>
      <c r="O35" s="104"/>
      <c r="P35" s="98"/>
      <c r="Q35" s="100"/>
      <c r="R35" s="117"/>
    </row>
    <row r="36" customFormat="false" ht="15.75" hidden="false" customHeight="false" outlineLevel="0" collapsed="false">
      <c r="A36" s="105" t="s">
        <v>58</v>
      </c>
      <c r="B36" s="106"/>
      <c r="C36" s="106"/>
      <c r="D36" s="106"/>
      <c r="E36" s="107"/>
      <c r="F36" s="108" t="n">
        <f aca="false">SUMIFS(F12:F35,$E12:$E35,"=1")</f>
        <v>0</v>
      </c>
      <c r="G36" s="109" t="n">
        <f aca="false">SUMIFS(G12:G35,$E12:$E35,"=1")</f>
        <v>0</v>
      </c>
      <c r="H36" s="110" t="n">
        <f aca="false">SUMIFS(H12:H35,$E12:$E35,"=1")</f>
        <v>0</v>
      </c>
      <c r="I36" s="111" t="n">
        <f aca="false">SUMIFS(I12:I35,$E12:$E35,"=1")</f>
        <v>0</v>
      </c>
      <c r="J36" s="112" t="n">
        <f aca="false">SUMIFS(J12:J35,$E12:$E35,"=1")+SUMIFS(J12:J35,$D12:$D35,"=OB",$E12:$E35,"=2")</f>
        <v>0</v>
      </c>
      <c r="K36" s="107"/>
      <c r="L36" s="108" t="n">
        <f aca="false">SUMIFS(L12:L35,$E12:$E35,"=1")</f>
        <v>0</v>
      </c>
      <c r="M36" s="109" t="n">
        <f aca="false">SUMIFS(M12:M35,$E12:$E35,"=1")</f>
        <v>0</v>
      </c>
      <c r="N36" s="110" t="n">
        <f aca="false">SUMIFS(N12:N35,$E12:$E35,"=1")</f>
        <v>0</v>
      </c>
      <c r="O36" s="111" t="n">
        <f aca="false">SUMIFS(O12:O35,$E12:$E35,"=1")</f>
        <v>0</v>
      </c>
      <c r="P36" s="112" t="n">
        <f aca="false">SUMIFS(P12:P35,$E12:$E35,"=1")+SUMIFS(P12:P35,$D12:$D35,"=OB",$E12:$E35,"=2")</f>
        <v>0</v>
      </c>
      <c r="Q36" s="107"/>
      <c r="R36" s="117"/>
    </row>
    <row r="37" customFormat="false" ht="15.75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6"/>
      <c r="R37" s="117"/>
    </row>
    <row r="38" customFormat="false" ht="15" hidden="false" customHeight="true" outlineLevel="0" collapsed="false">
      <c r="A38" s="118" t="s">
        <v>59</v>
      </c>
      <c r="B38" s="118"/>
      <c r="C38" s="120"/>
      <c r="D38" s="120"/>
      <c r="E38" s="120"/>
      <c r="F38" s="121"/>
      <c r="G38" s="122"/>
      <c r="H38" s="123"/>
      <c r="I38" s="124"/>
      <c r="J38" s="120"/>
      <c r="K38" s="120"/>
      <c r="L38" s="121"/>
      <c r="M38" s="122"/>
      <c r="N38" s="123"/>
      <c r="O38" s="124"/>
      <c r="P38" s="120"/>
      <c r="Q38" s="125"/>
      <c r="R38" s="117"/>
    </row>
    <row r="39" customFormat="false" ht="15.75" hidden="false" customHeight="false" outlineLevel="0" collapsed="false">
      <c r="A39" s="97"/>
      <c r="B39" s="98"/>
      <c r="C39" s="99"/>
      <c r="D39" s="99"/>
      <c r="E39" s="100"/>
      <c r="F39" s="101"/>
      <c r="G39" s="102"/>
      <c r="H39" s="103"/>
      <c r="I39" s="104"/>
      <c r="J39" s="98"/>
      <c r="K39" s="100"/>
      <c r="L39" s="101"/>
      <c r="M39" s="102"/>
      <c r="N39" s="103"/>
      <c r="O39" s="104"/>
      <c r="P39" s="98"/>
      <c r="Q39" s="100"/>
      <c r="R39" s="127"/>
    </row>
    <row r="40" customFormat="false" ht="15" hidden="false" customHeight="false" outlineLevel="0" collapsed="false">
      <c r="A40" s="97"/>
      <c r="B40" s="98"/>
      <c r="C40" s="99"/>
      <c r="D40" s="99"/>
      <c r="E40" s="100"/>
      <c r="F40" s="101"/>
      <c r="G40" s="102"/>
      <c r="H40" s="103"/>
      <c r="I40" s="104"/>
      <c r="J40" s="98"/>
      <c r="K40" s="100"/>
      <c r="L40" s="101"/>
      <c r="M40" s="102"/>
      <c r="N40" s="103"/>
      <c r="O40" s="104"/>
      <c r="P40" s="98"/>
      <c r="Q40" s="100"/>
    </row>
    <row r="41" customFormat="false" ht="15.75" hidden="false" customHeight="false" outlineLevel="0" collapsed="false">
      <c r="A41" s="97"/>
      <c r="B41" s="98"/>
      <c r="C41" s="99"/>
      <c r="D41" s="99"/>
      <c r="E41" s="100"/>
      <c r="F41" s="101"/>
      <c r="G41" s="102"/>
      <c r="H41" s="103"/>
      <c r="I41" s="104"/>
      <c r="J41" s="98"/>
      <c r="K41" s="100"/>
      <c r="L41" s="101"/>
      <c r="M41" s="102"/>
      <c r="N41" s="103"/>
      <c r="O41" s="104"/>
      <c r="P41" s="98"/>
      <c r="Q41" s="100"/>
    </row>
    <row r="42" s="149" customFormat="true" ht="15.75" hidden="false" customHeight="false" outlineLevel="0" collapsed="false">
      <c r="A42" s="97"/>
      <c r="B42" s="98"/>
      <c r="C42" s="99"/>
      <c r="D42" s="99"/>
      <c r="E42" s="100"/>
      <c r="F42" s="101"/>
      <c r="G42" s="102"/>
      <c r="H42" s="103"/>
      <c r="I42" s="104"/>
      <c r="J42" s="98"/>
      <c r="K42" s="100"/>
      <c r="L42" s="101"/>
      <c r="M42" s="102"/>
      <c r="N42" s="103"/>
      <c r="O42" s="104"/>
      <c r="P42" s="98"/>
      <c r="Q42" s="100"/>
      <c r="R42" s="107" t="n">
        <f aca="false">SUMIF($E11:$E38,"=1",R11:R39)</f>
        <v>0</v>
      </c>
      <c r="S42" s="148"/>
    </row>
    <row r="43" customFormat="false" ht="18.75" hidden="false" customHeight="true" outlineLevel="0" collapsed="false">
      <c r="A43" s="236"/>
      <c r="B43" s="237"/>
      <c r="C43" s="238"/>
      <c r="D43" s="238"/>
      <c r="E43" s="239"/>
      <c r="F43" s="240"/>
      <c r="G43" s="233"/>
      <c r="H43" s="234"/>
      <c r="I43" s="235"/>
      <c r="J43" s="193"/>
      <c r="K43" s="231"/>
      <c r="L43" s="232"/>
      <c r="M43" s="233"/>
      <c r="N43" s="234"/>
      <c r="O43" s="235"/>
      <c r="P43" s="98"/>
      <c r="Q43" s="100"/>
    </row>
    <row r="44" customFormat="false" ht="15" hidden="false" customHeight="false" outlineLevel="0" collapsed="false">
      <c r="A44" s="236"/>
      <c r="B44" s="237"/>
      <c r="C44" s="238"/>
      <c r="D44" s="238"/>
      <c r="E44" s="239"/>
      <c r="F44" s="240"/>
      <c r="G44" s="233"/>
      <c r="H44" s="234"/>
      <c r="I44" s="235"/>
      <c r="J44" s="193"/>
      <c r="K44" s="231"/>
      <c r="L44" s="232"/>
      <c r="M44" s="233"/>
      <c r="N44" s="234"/>
      <c r="O44" s="235"/>
      <c r="P44" s="98"/>
      <c r="Q44" s="100"/>
    </row>
    <row r="45" customFormat="false" ht="15" hidden="false" customHeight="false" outlineLevel="0" collapsed="false">
      <c r="A45" s="236"/>
      <c r="B45" s="237"/>
      <c r="C45" s="238"/>
      <c r="D45" s="238"/>
      <c r="E45" s="239"/>
      <c r="F45" s="240"/>
      <c r="G45" s="233"/>
      <c r="H45" s="234"/>
      <c r="I45" s="235"/>
      <c r="J45" s="193"/>
      <c r="K45" s="231"/>
      <c r="L45" s="232"/>
      <c r="M45" s="233"/>
      <c r="N45" s="234"/>
      <c r="O45" s="235"/>
      <c r="P45" s="98"/>
      <c r="Q45" s="100"/>
    </row>
    <row r="46" customFormat="false" ht="15" hidden="false" customHeight="false" outlineLevel="0" collapsed="false">
      <c r="A46" s="236"/>
      <c r="B46" s="237"/>
      <c r="C46" s="238"/>
      <c r="D46" s="238"/>
      <c r="E46" s="239"/>
      <c r="F46" s="240"/>
      <c r="G46" s="233"/>
      <c r="H46" s="234"/>
      <c r="I46" s="235"/>
      <c r="J46" s="193"/>
      <c r="K46" s="231"/>
      <c r="L46" s="232"/>
      <c r="M46" s="233"/>
      <c r="N46" s="234"/>
      <c r="O46" s="235"/>
      <c r="P46" s="98"/>
      <c r="Q46" s="100"/>
    </row>
    <row r="47" customFormat="false" ht="15" hidden="false" customHeight="false" outlineLevel="0" collapsed="false">
      <c r="A47" s="236"/>
      <c r="B47" s="237"/>
      <c r="C47" s="238"/>
      <c r="D47" s="238"/>
      <c r="E47" s="239"/>
      <c r="F47" s="240"/>
      <c r="G47" s="233"/>
      <c r="H47" s="234"/>
      <c r="I47" s="235"/>
      <c r="J47" s="193"/>
      <c r="K47" s="231"/>
      <c r="L47" s="232"/>
      <c r="M47" s="233"/>
      <c r="N47" s="234"/>
      <c r="O47" s="235"/>
      <c r="P47" s="98"/>
      <c r="Q47" s="100"/>
    </row>
    <row r="48" customFormat="false" ht="15.75" hidden="false" customHeight="false" outlineLevel="0" collapsed="false">
      <c r="A48" s="241"/>
      <c r="B48" s="242"/>
      <c r="C48" s="243"/>
      <c r="D48" s="243"/>
      <c r="E48" s="244"/>
      <c r="F48" s="240"/>
      <c r="G48" s="233"/>
      <c r="H48" s="234"/>
      <c r="I48" s="235"/>
      <c r="J48" s="193"/>
      <c r="K48" s="231"/>
      <c r="L48" s="232"/>
      <c r="M48" s="233"/>
      <c r="N48" s="234"/>
      <c r="O48" s="235"/>
      <c r="P48" s="98"/>
      <c r="Q48" s="100"/>
    </row>
    <row r="49" customFormat="false" ht="15" hidden="false" customHeight="true" outlineLevel="0" collapsed="false">
      <c r="A49" s="132" t="s">
        <v>58</v>
      </c>
      <c r="B49" s="202"/>
      <c r="C49" s="202"/>
      <c r="D49" s="202"/>
      <c r="E49" s="203"/>
      <c r="F49" s="204" t="n">
        <f aca="false">SUMIFS(F39:F48,$D39:$D48,"=F")</f>
        <v>0</v>
      </c>
      <c r="G49" s="205" t="n">
        <f aca="false">SUMIFS(G39:G48,$D39:$D48,"=F")</f>
        <v>0</v>
      </c>
      <c r="H49" s="206" t="n">
        <f aca="false">SUMIFS(H39:H48,$D39:$D48,"=F")</f>
        <v>0</v>
      </c>
      <c r="I49" s="207" t="n">
        <f aca="false">SUMIFS(I39:I48,$D39:$D48,"=F")</f>
        <v>0</v>
      </c>
      <c r="J49" s="208" t="n">
        <f aca="false">SUMIFS(J39:J48,$D39:$D48,"=F")</f>
        <v>0</v>
      </c>
      <c r="K49" s="209"/>
      <c r="L49" s="204" t="n">
        <f aca="false">SUMIFS(L39:L48,$D39:$D48,"=F")</f>
        <v>0</v>
      </c>
      <c r="M49" s="205" t="n">
        <f aca="false">SUMIFS(M39:M48,$D39:$D48,"=F")</f>
        <v>0</v>
      </c>
      <c r="N49" s="206" t="n">
        <f aca="false">SUMIFS(N39:N48,$D39:$D48,"=F")</f>
        <v>0</v>
      </c>
      <c r="O49" s="207" t="n">
        <f aca="false">SUMIFS(O39:O48,$D39:$D48,"=F")</f>
        <v>0</v>
      </c>
      <c r="P49" s="208" t="n">
        <f aca="false">SUMIFS(P39:P48,$D39:$D48,"=F")</f>
        <v>0</v>
      </c>
      <c r="Q49" s="210"/>
    </row>
    <row r="50" customFormat="false" ht="15" hidden="false" customHeight="false" outlineLevel="0" collapsed="false">
      <c r="A50" s="212"/>
      <c r="B50" s="213"/>
      <c r="C50" s="213"/>
      <c r="D50" s="213"/>
      <c r="E50" s="213"/>
      <c r="F50" s="214"/>
      <c r="G50" s="215"/>
      <c r="H50" s="216"/>
      <c r="I50" s="217"/>
      <c r="J50" s="142"/>
      <c r="K50" s="213"/>
      <c r="L50" s="214"/>
      <c r="M50" s="215"/>
      <c r="N50" s="216"/>
      <c r="O50" s="217"/>
      <c r="P50" s="142"/>
      <c r="Q50" s="213"/>
    </row>
    <row r="51" customFormat="false" ht="15" hidden="false" customHeight="false" outlineLevel="0" collapsed="false">
      <c r="A51" s="145"/>
      <c r="J51" s="245"/>
      <c r="P51" s="245"/>
    </row>
    <row r="66" customFormat="false" ht="15.75" hidden="false" customHeight="false" outlineLevel="0" collapsed="false"/>
    <row r="67" customFormat="false" ht="15.75" hidden="false" customHeight="false" outlineLevel="0" collapsed="false">
      <c r="F67" s="112" t="n">
        <f aca="false">SUM(F36:I36)</f>
        <v>0</v>
      </c>
      <c r="G67" s="112"/>
      <c r="H67" s="112"/>
      <c r="I67" s="112"/>
      <c r="J67" s="152"/>
      <c r="K67" s="152"/>
      <c r="L67" s="112" t="n">
        <f aca="false">SUM(L36:O36)</f>
        <v>0</v>
      </c>
      <c r="M67" s="112"/>
      <c r="N67" s="112"/>
      <c r="O67" s="112"/>
    </row>
  </sheetData>
  <mergeCells count="8">
    <mergeCell ref="L1:P1"/>
    <mergeCell ref="L2:P2"/>
    <mergeCell ref="G7:K7"/>
    <mergeCell ref="E9:M9"/>
    <mergeCell ref="A38:B38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7">
      <formula>30</formula>
    </cfRule>
  </conditionalFormatting>
  <conditionalFormatting sqref="P50">
    <cfRule type="cellIs" priority="3" operator="greaterThan" aboveAverage="0" equalAverage="0" bottom="0" percent="0" rank="0" text="" dxfId="8">
      <formula>30</formula>
    </cfRule>
  </conditionalFormatting>
  <printOptions headings="false" gridLines="false" gridLinesSet="true" horizontalCentered="false" verticalCentered="false"/>
  <pageMargins left="0.340277777777778" right="0.190277777777778" top="0.45" bottom="0.55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dr.Dan Claudiu DĂNIȘOR&amp;CDECAN,&amp;RDIRECTOR DEPARTAMENT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71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41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7" min="16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145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145" t="s">
        <v>77</v>
      </c>
      <c r="L2" s="11" t="s">
        <v>78</v>
      </c>
      <c r="M2" s="11"/>
      <c r="N2" s="11"/>
      <c r="O2" s="11"/>
      <c r="P2" s="11"/>
    </row>
    <row r="3" customFormat="false" ht="15" hidden="false" customHeight="false" outlineLevel="0" collapsed="false">
      <c r="A3" s="145" t="s">
        <v>79</v>
      </c>
    </row>
    <row r="4" customFormat="false" ht="15" hidden="false" customHeight="false" outlineLevel="0" collapsed="false">
      <c r="A4" s="145" t="s">
        <v>80</v>
      </c>
    </row>
    <row r="5" customFormat="false" ht="15.75" hidden="false" customHeight="false" outlineLevel="0" collapsed="false">
      <c r="A5" s="145" t="s">
        <v>81</v>
      </c>
    </row>
    <row r="6" customFormat="false" ht="15.75" hidden="false" customHeight="false" outlineLevel="0" collapsed="false">
      <c r="A6" s="145" t="s">
        <v>82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145" t="s">
        <v>83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86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8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61"/>
      <c r="C11" s="162"/>
      <c r="D11" s="16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3</v>
      </c>
    </row>
    <row r="12" customFormat="false" ht="15" hidden="false" customHeight="false" outlineLevel="0" collapsed="false">
      <c r="A12" s="221"/>
      <c r="B12" s="222"/>
      <c r="C12" s="223"/>
      <c r="D12" s="223"/>
      <c r="E12" s="224"/>
      <c r="F12" s="225"/>
      <c r="G12" s="226"/>
      <c r="H12" s="227"/>
      <c r="I12" s="228"/>
      <c r="J12" s="222"/>
      <c r="K12" s="224"/>
      <c r="L12" s="225"/>
      <c r="M12" s="226"/>
      <c r="N12" s="227"/>
      <c r="O12" s="228"/>
      <c r="P12" s="222"/>
      <c r="Q12" s="224"/>
      <c r="R12" s="117" t="n">
        <v>3</v>
      </c>
    </row>
    <row r="13" customFormat="false" ht="15" hidden="false" customHeight="false" outlineLevel="0" collapsed="false">
      <c r="A13" s="97"/>
      <c r="B13" s="98"/>
      <c r="C13" s="99"/>
      <c r="D13" s="99"/>
      <c r="E13" s="100"/>
      <c r="F13" s="101"/>
      <c r="G13" s="102"/>
      <c r="H13" s="103"/>
      <c r="I13" s="104"/>
      <c r="J13" s="98"/>
      <c r="K13" s="100"/>
      <c r="L13" s="101"/>
      <c r="M13" s="102"/>
      <c r="N13" s="103"/>
      <c r="O13" s="104"/>
      <c r="P13" s="98"/>
      <c r="Q13" s="100"/>
      <c r="R13" s="117" t="n">
        <v>4</v>
      </c>
    </row>
    <row r="14" customFormat="false" ht="15" hidden="false" customHeight="false" outlineLevel="0" collapsed="false">
      <c r="A14" s="97"/>
      <c r="B14" s="98"/>
      <c r="C14" s="99"/>
      <c r="D14" s="99"/>
      <c r="E14" s="100"/>
      <c r="F14" s="101"/>
      <c r="G14" s="102"/>
      <c r="H14" s="103"/>
      <c r="I14" s="104"/>
      <c r="J14" s="98"/>
      <c r="K14" s="100"/>
      <c r="L14" s="101"/>
      <c r="M14" s="102"/>
      <c r="N14" s="103"/>
      <c r="O14" s="104"/>
      <c r="P14" s="98"/>
      <c r="Q14" s="100"/>
      <c r="R14" s="117" t="n">
        <v>3</v>
      </c>
    </row>
    <row r="15" customFormat="false" ht="15" hidden="false" customHeight="false" outlineLevel="0" collapsed="false">
      <c r="A15" s="97"/>
      <c r="B15" s="98"/>
      <c r="C15" s="99"/>
      <c r="D15" s="99"/>
      <c r="E15" s="100"/>
      <c r="F15" s="101"/>
      <c r="G15" s="102"/>
      <c r="H15" s="103"/>
      <c r="I15" s="104"/>
      <c r="J15" s="98"/>
      <c r="K15" s="100"/>
      <c r="L15" s="101"/>
      <c r="M15" s="102"/>
      <c r="N15" s="103"/>
      <c r="O15" s="104"/>
      <c r="P15" s="98"/>
      <c r="Q15" s="100"/>
      <c r="R15" s="117" t="n">
        <v>4</v>
      </c>
    </row>
    <row r="16" customFormat="false" ht="15" hidden="false" customHeight="false" outlineLevel="0" collapsed="false">
      <c r="A16" s="97"/>
      <c r="B16" s="98"/>
      <c r="C16" s="99"/>
      <c r="D16" s="99"/>
      <c r="E16" s="100"/>
      <c r="F16" s="101"/>
      <c r="G16" s="102"/>
      <c r="H16" s="103"/>
      <c r="I16" s="104"/>
      <c r="J16" s="98"/>
      <c r="K16" s="100"/>
      <c r="L16" s="101"/>
      <c r="M16" s="102"/>
      <c r="N16" s="103"/>
      <c r="O16" s="104"/>
      <c r="P16" s="98"/>
      <c r="Q16" s="100"/>
      <c r="R16" s="117" t="n">
        <v>3</v>
      </c>
    </row>
    <row r="17" customFormat="false" ht="15" hidden="false" customHeight="false" outlineLevel="0" collapsed="false">
      <c r="A17" s="97"/>
      <c r="B17" s="98"/>
      <c r="C17" s="99"/>
      <c r="D17" s="99"/>
      <c r="E17" s="100"/>
      <c r="F17" s="101"/>
      <c r="G17" s="102"/>
      <c r="H17" s="103"/>
      <c r="I17" s="104"/>
      <c r="J17" s="98"/>
      <c r="K17" s="100"/>
      <c r="L17" s="101"/>
      <c r="M17" s="102"/>
      <c r="N17" s="103"/>
      <c r="O17" s="104"/>
      <c r="P17" s="98"/>
      <c r="Q17" s="100"/>
      <c r="R17" s="117" t="n">
        <v>3</v>
      </c>
    </row>
    <row r="18" customFormat="false" ht="15" hidden="false" customHeight="false" outlineLevel="0" collapsed="false">
      <c r="A18" s="97"/>
      <c r="B18" s="98"/>
      <c r="C18" s="99"/>
      <c r="D18" s="99"/>
      <c r="E18" s="100"/>
      <c r="F18" s="101"/>
      <c r="G18" s="102"/>
      <c r="H18" s="103"/>
      <c r="I18" s="104"/>
      <c r="J18" s="98"/>
      <c r="K18" s="100"/>
      <c r="L18" s="101"/>
      <c r="M18" s="102"/>
      <c r="N18" s="103"/>
      <c r="O18" s="104"/>
      <c r="P18" s="98"/>
      <c r="Q18" s="100"/>
      <c r="R18" s="117" t="n">
        <v>2</v>
      </c>
    </row>
    <row r="19" customFormat="false" ht="15" hidden="false" customHeight="false" outlineLevel="0" collapsed="false">
      <c r="A19" s="97"/>
      <c r="B19" s="98"/>
      <c r="C19" s="99"/>
      <c r="D19" s="99"/>
      <c r="E19" s="100"/>
      <c r="F19" s="101"/>
      <c r="G19" s="102"/>
      <c r="H19" s="103"/>
      <c r="I19" s="104"/>
      <c r="J19" s="98"/>
      <c r="K19" s="100"/>
      <c r="L19" s="101"/>
      <c r="M19" s="102"/>
      <c r="N19" s="103"/>
      <c r="O19" s="104"/>
      <c r="P19" s="98"/>
      <c r="Q19" s="100"/>
      <c r="R19" s="117" t="n">
        <v>2</v>
      </c>
    </row>
    <row r="20" customFormat="false" ht="15" hidden="false" customHeight="false" outlineLevel="0" collapsed="false">
      <c r="A20" s="97"/>
      <c r="B20" s="98"/>
      <c r="C20" s="99"/>
      <c r="D20" s="99"/>
      <c r="E20" s="100"/>
      <c r="F20" s="101"/>
      <c r="G20" s="102"/>
      <c r="H20" s="103"/>
      <c r="I20" s="104"/>
      <c r="J20" s="98"/>
      <c r="K20" s="100"/>
      <c r="L20" s="101"/>
      <c r="M20" s="102"/>
      <c r="N20" s="103"/>
      <c r="O20" s="104"/>
      <c r="P20" s="98"/>
      <c r="Q20" s="100"/>
      <c r="R20" s="117" t="n">
        <v>3</v>
      </c>
    </row>
    <row r="21" customFormat="false" ht="15" hidden="false" customHeight="false" outlineLevel="0" collapsed="false">
      <c r="A21" s="97"/>
      <c r="B21" s="98"/>
      <c r="C21" s="99"/>
      <c r="D21" s="99"/>
      <c r="E21" s="100"/>
      <c r="F21" s="101"/>
      <c r="G21" s="102"/>
      <c r="H21" s="103"/>
      <c r="I21" s="104"/>
      <c r="J21" s="98"/>
      <c r="K21" s="100"/>
      <c r="L21" s="101"/>
      <c r="M21" s="102"/>
      <c r="N21" s="103"/>
      <c r="O21" s="104"/>
      <c r="P21" s="98"/>
      <c r="Q21" s="100"/>
      <c r="R21" s="117" t="n">
        <v>3</v>
      </c>
    </row>
    <row r="22" customFormat="false" ht="15" hidden="false" customHeight="false" outlineLevel="0" collapsed="false">
      <c r="A22" s="97"/>
      <c r="B22" s="98"/>
      <c r="C22" s="99"/>
      <c r="D22" s="99"/>
      <c r="E22" s="100"/>
      <c r="F22" s="101"/>
      <c r="G22" s="102"/>
      <c r="H22" s="103"/>
      <c r="I22" s="104"/>
      <c r="J22" s="98"/>
      <c r="K22" s="100"/>
      <c r="L22" s="101"/>
      <c r="M22" s="102"/>
      <c r="N22" s="103"/>
      <c r="O22" s="104"/>
      <c r="P22" s="98"/>
      <c r="Q22" s="100"/>
      <c r="R22" s="117" t="n">
        <v>3</v>
      </c>
    </row>
    <row r="23" customFormat="false" ht="15" hidden="false" customHeight="false" outlineLevel="0" collapsed="false">
      <c r="A23" s="97"/>
      <c r="B23" s="98"/>
      <c r="C23" s="99"/>
      <c r="D23" s="99"/>
      <c r="E23" s="100"/>
      <c r="F23" s="101"/>
      <c r="G23" s="102"/>
      <c r="H23" s="103"/>
      <c r="I23" s="104"/>
      <c r="J23" s="98"/>
      <c r="K23" s="100"/>
      <c r="L23" s="101"/>
      <c r="M23" s="102"/>
      <c r="N23" s="103"/>
      <c r="O23" s="104"/>
      <c r="P23" s="98"/>
      <c r="Q23" s="100"/>
      <c r="R23" s="117" t="n">
        <v>4</v>
      </c>
    </row>
    <row r="24" customFormat="false" ht="15" hidden="false" customHeight="false" outlineLevel="0" collapsed="false">
      <c r="A24" s="97"/>
      <c r="B24" s="98"/>
      <c r="C24" s="99"/>
      <c r="D24" s="99"/>
      <c r="E24" s="100"/>
      <c r="F24" s="101"/>
      <c r="G24" s="102"/>
      <c r="H24" s="103"/>
      <c r="I24" s="104"/>
      <c r="J24" s="98"/>
      <c r="K24" s="100"/>
      <c r="L24" s="101"/>
      <c r="M24" s="102"/>
      <c r="N24" s="103"/>
      <c r="O24" s="104"/>
      <c r="P24" s="98"/>
      <c r="Q24" s="100"/>
      <c r="R24" s="117" t="n">
        <v>2</v>
      </c>
    </row>
    <row r="25" customFormat="false" ht="15" hidden="false" customHeight="false" outlineLevel="0" collapsed="false">
      <c r="A25" s="97"/>
      <c r="B25" s="98"/>
      <c r="C25" s="99"/>
      <c r="D25" s="99"/>
      <c r="E25" s="100"/>
      <c r="F25" s="101"/>
      <c r="G25" s="102"/>
      <c r="H25" s="103"/>
      <c r="I25" s="104"/>
      <c r="J25" s="98"/>
      <c r="K25" s="100"/>
      <c r="L25" s="101"/>
      <c r="M25" s="102"/>
      <c r="N25" s="103"/>
      <c r="O25" s="104"/>
      <c r="P25" s="98"/>
      <c r="Q25" s="100"/>
      <c r="R25" s="117" t="n">
        <v>2</v>
      </c>
    </row>
    <row r="26" customFormat="false" ht="15" hidden="false" customHeight="false" outlineLevel="0" collapsed="false">
      <c r="A26" s="97"/>
      <c r="B26" s="98"/>
      <c r="C26" s="230"/>
      <c r="D26" s="230"/>
      <c r="E26" s="231"/>
      <c r="F26" s="232"/>
      <c r="G26" s="233"/>
      <c r="H26" s="234"/>
      <c r="I26" s="235"/>
      <c r="J26" s="193"/>
      <c r="K26" s="231"/>
      <c r="L26" s="232"/>
      <c r="M26" s="233"/>
      <c r="N26" s="234"/>
      <c r="O26" s="235"/>
      <c r="P26" s="98"/>
      <c r="Q26" s="100"/>
      <c r="R26" s="117"/>
    </row>
    <row r="27" customFormat="false" ht="15" hidden="false" customHeight="false" outlineLevel="0" collapsed="false">
      <c r="A27" s="194"/>
      <c r="B27" s="195"/>
      <c r="C27" s="196"/>
      <c r="D27" s="196"/>
      <c r="E27" s="197"/>
      <c r="F27" s="198"/>
      <c r="G27" s="199"/>
      <c r="H27" s="200"/>
      <c r="I27" s="201"/>
      <c r="J27" s="195"/>
      <c r="K27" s="197"/>
      <c r="L27" s="198"/>
      <c r="M27" s="199"/>
      <c r="N27" s="200"/>
      <c r="O27" s="201"/>
      <c r="P27" s="195"/>
      <c r="Q27" s="197"/>
      <c r="R27" s="117"/>
    </row>
    <row r="28" customFormat="false" ht="15" hidden="false" customHeight="false" outlineLevel="0" collapsed="false">
      <c r="A28" s="97"/>
      <c r="B28" s="98"/>
      <c r="C28" s="99"/>
      <c r="D28" s="99"/>
      <c r="E28" s="100"/>
      <c r="F28" s="101"/>
      <c r="G28" s="102"/>
      <c r="H28" s="103"/>
      <c r="I28" s="104"/>
      <c r="J28" s="98"/>
      <c r="K28" s="100"/>
      <c r="L28" s="101"/>
      <c r="M28" s="102"/>
      <c r="N28" s="103"/>
      <c r="O28" s="104"/>
      <c r="P28" s="98"/>
      <c r="Q28" s="100"/>
      <c r="R28" s="117"/>
    </row>
    <row r="29" customFormat="false" ht="15" hidden="false" customHeight="false" outlineLevel="0" collapsed="false">
      <c r="A29" s="97"/>
      <c r="B29" s="98"/>
      <c r="C29" s="99"/>
      <c r="D29" s="99"/>
      <c r="E29" s="100"/>
      <c r="F29" s="101"/>
      <c r="G29" s="102"/>
      <c r="H29" s="103"/>
      <c r="I29" s="104"/>
      <c r="J29" s="98"/>
      <c r="K29" s="100"/>
      <c r="L29" s="101"/>
      <c r="M29" s="102"/>
      <c r="N29" s="103"/>
      <c r="O29" s="104"/>
      <c r="P29" s="98"/>
      <c r="Q29" s="100"/>
      <c r="R29" s="117"/>
    </row>
    <row r="30" customFormat="false" ht="15" hidden="false" customHeight="false" outlineLevel="0" collapsed="false">
      <c r="A30" s="97"/>
      <c r="B30" s="98"/>
      <c r="C30" s="99"/>
      <c r="D30" s="99"/>
      <c r="E30" s="100"/>
      <c r="F30" s="101"/>
      <c r="G30" s="102"/>
      <c r="H30" s="103"/>
      <c r="I30" s="104"/>
      <c r="J30" s="98"/>
      <c r="K30" s="100"/>
      <c r="L30" s="101"/>
      <c r="M30" s="102"/>
      <c r="N30" s="103"/>
      <c r="O30" s="104"/>
      <c r="P30" s="98"/>
      <c r="Q30" s="100"/>
      <c r="R30" s="117"/>
    </row>
    <row r="31" customFormat="false" ht="15" hidden="false" customHeight="false" outlineLevel="0" collapsed="false">
      <c r="A31" s="97"/>
      <c r="B31" s="98"/>
      <c r="C31" s="99"/>
      <c r="D31" s="99"/>
      <c r="E31" s="100"/>
      <c r="F31" s="101"/>
      <c r="G31" s="102"/>
      <c r="H31" s="103"/>
      <c r="I31" s="104"/>
      <c r="J31" s="98"/>
      <c r="K31" s="100"/>
      <c r="L31" s="101"/>
      <c r="M31" s="102"/>
      <c r="N31" s="103"/>
      <c r="O31" s="104"/>
      <c r="P31" s="98"/>
      <c r="Q31" s="100"/>
      <c r="R31" s="117"/>
    </row>
    <row r="32" customFormat="false" ht="15" hidden="false" customHeight="false" outlineLevel="0" collapsed="false">
      <c r="A32" s="97"/>
      <c r="B32" s="98"/>
      <c r="C32" s="230"/>
      <c r="D32" s="230"/>
      <c r="E32" s="231"/>
      <c r="F32" s="232"/>
      <c r="G32" s="233"/>
      <c r="H32" s="234"/>
      <c r="I32" s="235"/>
      <c r="J32" s="193"/>
      <c r="K32" s="231"/>
      <c r="L32" s="232"/>
      <c r="M32" s="233"/>
      <c r="N32" s="234"/>
      <c r="O32" s="235"/>
      <c r="P32" s="98"/>
      <c r="Q32" s="100"/>
      <c r="R32" s="117"/>
    </row>
    <row r="33" customFormat="false" ht="15" hidden="false" customHeight="false" outlineLevel="0" collapsed="false">
      <c r="A33" s="97"/>
      <c r="B33" s="98"/>
      <c r="C33" s="230"/>
      <c r="D33" s="230"/>
      <c r="E33" s="231"/>
      <c r="F33" s="232"/>
      <c r="G33" s="233"/>
      <c r="H33" s="234"/>
      <c r="I33" s="235"/>
      <c r="J33" s="193"/>
      <c r="K33" s="231"/>
      <c r="L33" s="232"/>
      <c r="M33" s="233"/>
      <c r="N33" s="234"/>
      <c r="O33" s="235"/>
      <c r="P33" s="98"/>
      <c r="Q33" s="100"/>
      <c r="R33" s="117"/>
    </row>
    <row r="34" customFormat="false" ht="15" hidden="false" customHeight="false" outlineLevel="0" collapsed="false">
      <c r="A34" s="97"/>
      <c r="B34" s="98"/>
      <c r="C34" s="99"/>
      <c r="D34" s="99"/>
      <c r="E34" s="100"/>
      <c r="F34" s="101"/>
      <c r="G34" s="102"/>
      <c r="H34" s="103"/>
      <c r="I34" s="104"/>
      <c r="J34" s="98"/>
      <c r="K34" s="100"/>
      <c r="L34" s="101"/>
      <c r="M34" s="102"/>
      <c r="N34" s="103"/>
      <c r="O34" s="104"/>
      <c r="P34" s="98"/>
      <c r="Q34" s="100"/>
      <c r="R34" s="117"/>
    </row>
    <row r="35" customFormat="false" ht="15.75" hidden="false" customHeight="false" outlineLevel="0" collapsed="false">
      <c r="A35" s="97"/>
      <c r="B35" s="98"/>
      <c r="C35" s="99"/>
      <c r="D35" s="99"/>
      <c r="E35" s="100"/>
      <c r="F35" s="101"/>
      <c r="G35" s="102"/>
      <c r="H35" s="103"/>
      <c r="I35" s="104"/>
      <c r="J35" s="98"/>
      <c r="K35" s="100"/>
      <c r="L35" s="101"/>
      <c r="M35" s="102"/>
      <c r="N35" s="103"/>
      <c r="O35" s="104"/>
      <c r="P35" s="98"/>
      <c r="Q35" s="100"/>
      <c r="R35" s="117"/>
    </row>
    <row r="36" customFormat="false" ht="15.75" hidden="false" customHeight="false" outlineLevel="0" collapsed="false">
      <c r="A36" s="105" t="s">
        <v>58</v>
      </c>
      <c r="B36" s="106"/>
      <c r="C36" s="106"/>
      <c r="D36" s="106"/>
      <c r="E36" s="107"/>
      <c r="F36" s="108" t="n">
        <f aca="false">SUMIFS(F12:F35,$E12:$E35,"=1")</f>
        <v>0</v>
      </c>
      <c r="G36" s="109" t="n">
        <f aca="false">SUMIFS(G12:G35,$E12:$E35,"=1")</f>
        <v>0</v>
      </c>
      <c r="H36" s="110" t="n">
        <f aca="false">SUMIFS(H12:H35,$E12:$E35,"=1")</f>
        <v>0</v>
      </c>
      <c r="I36" s="111" t="n">
        <f aca="false">SUMIFS(I12:I35,$E12:$E35,"=1")</f>
        <v>0</v>
      </c>
      <c r="J36" s="112" t="n">
        <f aca="false">SUMIFS(J12:J35,$E12:$E35,"=1")+SUMIFS(J12:J35,$D12:$D35,"=OB",$E12:$E35,"=2")</f>
        <v>0</v>
      </c>
      <c r="K36" s="107"/>
      <c r="L36" s="108" t="n">
        <f aca="false">SUMIFS(L12:L35,$E12:$E35,"=1")</f>
        <v>0</v>
      </c>
      <c r="M36" s="109" t="n">
        <f aca="false">SUMIFS(M12:M35,$E12:$E35,"=1")</f>
        <v>0</v>
      </c>
      <c r="N36" s="110" t="n">
        <f aca="false">SUMIFS(N12:N35,$E12:$E35,"=1")</f>
        <v>0</v>
      </c>
      <c r="O36" s="111" t="n">
        <f aca="false">SUMIFS(O12:O35,$E12:$E35,"=1")</f>
        <v>0</v>
      </c>
      <c r="P36" s="112" t="n">
        <f aca="false">SUMIFS(P12:P35,$E12:$E35,"=1")+SUMIFS(P12:P35,$D12:$D35,"=OB",$E12:$E35,"=2")</f>
        <v>0</v>
      </c>
      <c r="Q36" s="107"/>
      <c r="R36" s="117"/>
    </row>
    <row r="37" customFormat="false" ht="15.75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6"/>
      <c r="R37" s="117"/>
    </row>
    <row r="38" customFormat="false" ht="15.75" hidden="false" customHeight="true" outlineLevel="0" collapsed="false">
      <c r="A38" s="118" t="s">
        <v>59</v>
      </c>
      <c r="B38" s="118"/>
      <c r="C38" s="120"/>
      <c r="D38" s="120"/>
      <c r="E38" s="120"/>
      <c r="F38" s="121"/>
      <c r="G38" s="122"/>
      <c r="H38" s="123"/>
      <c r="I38" s="124"/>
      <c r="J38" s="120"/>
      <c r="K38" s="120"/>
      <c r="L38" s="121"/>
      <c r="M38" s="122"/>
      <c r="N38" s="123"/>
      <c r="O38" s="124"/>
      <c r="P38" s="120"/>
      <c r="Q38" s="125"/>
      <c r="R38" s="117"/>
    </row>
    <row r="39" customFormat="false" ht="15" hidden="false" customHeight="true" outlineLevel="0" collapsed="false">
      <c r="A39" s="97"/>
      <c r="B39" s="98"/>
      <c r="C39" s="99"/>
      <c r="D39" s="99"/>
      <c r="E39" s="100"/>
      <c r="F39" s="101"/>
      <c r="G39" s="102"/>
      <c r="H39" s="103"/>
      <c r="I39" s="104"/>
      <c r="J39" s="98"/>
      <c r="K39" s="100"/>
      <c r="L39" s="101"/>
      <c r="M39" s="102"/>
      <c r="N39" s="103"/>
      <c r="O39" s="104"/>
      <c r="P39" s="98"/>
      <c r="Q39" s="100"/>
      <c r="R39" s="211"/>
    </row>
    <row r="40" customFormat="false" ht="15" hidden="false" customHeight="true" outlineLevel="0" collapsed="false">
      <c r="A40" s="97"/>
      <c r="B40" s="98"/>
      <c r="C40" s="99"/>
      <c r="D40" s="99"/>
      <c r="E40" s="100"/>
      <c r="F40" s="101"/>
      <c r="G40" s="102"/>
      <c r="H40" s="103"/>
      <c r="I40" s="104"/>
      <c r="J40" s="98"/>
      <c r="K40" s="100"/>
      <c r="L40" s="101"/>
      <c r="M40" s="102"/>
      <c r="N40" s="103"/>
      <c r="O40" s="104"/>
      <c r="P40" s="98"/>
      <c r="Q40" s="100"/>
    </row>
    <row r="41" customFormat="false" ht="15" hidden="false" customHeight="true" outlineLevel="0" collapsed="false">
      <c r="A41" s="97"/>
      <c r="B41" s="98"/>
      <c r="C41" s="99"/>
      <c r="D41" s="99"/>
      <c r="E41" s="100"/>
      <c r="F41" s="101"/>
      <c r="G41" s="102"/>
      <c r="H41" s="103"/>
      <c r="I41" s="104"/>
      <c r="J41" s="98"/>
      <c r="K41" s="100"/>
      <c r="L41" s="101"/>
      <c r="M41" s="102"/>
      <c r="N41" s="103"/>
      <c r="O41" s="104"/>
      <c r="P41" s="98"/>
      <c r="Q41" s="100"/>
    </row>
    <row r="42" customFormat="false" ht="15" hidden="false" customHeight="true" outlineLevel="0" collapsed="false">
      <c r="A42" s="97"/>
      <c r="B42" s="98"/>
      <c r="C42" s="230"/>
      <c r="D42" s="230"/>
      <c r="E42" s="100"/>
      <c r="F42" s="232"/>
      <c r="G42" s="233"/>
      <c r="H42" s="234"/>
      <c r="I42" s="235"/>
      <c r="J42" s="193"/>
      <c r="K42" s="231"/>
      <c r="L42" s="232"/>
      <c r="M42" s="233"/>
      <c r="N42" s="234"/>
      <c r="O42" s="235"/>
      <c r="P42" s="98"/>
      <c r="Q42" s="100"/>
    </row>
    <row r="43" customFormat="false" ht="15" hidden="false" customHeight="true" outlineLevel="0" collapsed="false">
      <c r="A43" s="97"/>
      <c r="B43" s="98"/>
      <c r="C43" s="99"/>
      <c r="D43" s="99"/>
      <c r="E43" s="100"/>
      <c r="F43" s="101"/>
      <c r="G43" s="102"/>
      <c r="H43" s="103"/>
      <c r="I43" s="104"/>
      <c r="J43" s="98"/>
      <c r="K43" s="100"/>
      <c r="L43" s="101"/>
      <c r="M43" s="102"/>
      <c r="N43" s="103"/>
      <c r="O43" s="104"/>
      <c r="P43" s="98"/>
      <c r="Q43" s="100"/>
    </row>
    <row r="44" customFormat="false" ht="15" hidden="false" customHeight="true" outlineLevel="0" collapsed="false">
      <c r="A44" s="246"/>
      <c r="B44" s="237"/>
      <c r="C44" s="238"/>
      <c r="D44" s="238"/>
      <c r="E44" s="239"/>
      <c r="F44" s="247"/>
      <c r="G44" s="248"/>
      <c r="H44" s="249"/>
      <c r="I44" s="250"/>
      <c r="J44" s="237"/>
      <c r="K44" s="239"/>
      <c r="L44" s="247"/>
      <c r="M44" s="248"/>
      <c r="N44" s="249"/>
      <c r="O44" s="250"/>
      <c r="P44" s="237"/>
      <c r="Q44" s="239"/>
    </row>
    <row r="45" customFormat="false" ht="15" hidden="false" customHeight="true" outlineLevel="0" collapsed="false">
      <c r="A45" s="246"/>
      <c r="B45" s="237"/>
      <c r="C45" s="238"/>
      <c r="D45" s="238"/>
      <c r="E45" s="239"/>
      <c r="F45" s="247"/>
      <c r="G45" s="248"/>
      <c r="H45" s="249"/>
      <c r="I45" s="250"/>
      <c r="J45" s="237"/>
      <c r="K45" s="239"/>
      <c r="L45" s="247"/>
      <c r="M45" s="248"/>
      <c r="N45" s="249"/>
      <c r="O45" s="250"/>
      <c r="P45" s="237"/>
      <c r="Q45" s="239"/>
    </row>
    <row r="46" customFormat="false" ht="15" hidden="false" customHeight="true" outlineLevel="0" collapsed="false">
      <c r="A46" s="246"/>
      <c r="B46" s="237"/>
      <c r="C46" s="238"/>
      <c r="D46" s="238"/>
      <c r="E46" s="239"/>
      <c r="F46" s="247"/>
      <c r="G46" s="248"/>
      <c r="H46" s="249"/>
      <c r="I46" s="250"/>
      <c r="J46" s="237"/>
      <c r="K46" s="239"/>
      <c r="L46" s="247"/>
      <c r="M46" s="248"/>
      <c r="N46" s="249"/>
      <c r="O46" s="250"/>
      <c r="P46" s="237"/>
      <c r="Q46" s="239"/>
    </row>
    <row r="47" customFormat="false" ht="15" hidden="false" customHeight="true" outlineLevel="0" collapsed="false">
      <c r="A47" s="246"/>
      <c r="B47" s="237"/>
      <c r="C47" s="238"/>
      <c r="D47" s="238"/>
      <c r="E47" s="239"/>
      <c r="F47" s="247"/>
      <c r="G47" s="248"/>
      <c r="H47" s="249"/>
      <c r="I47" s="250"/>
      <c r="J47" s="237"/>
      <c r="K47" s="239"/>
      <c r="L47" s="247"/>
      <c r="M47" s="248"/>
      <c r="N47" s="249"/>
      <c r="O47" s="250"/>
      <c r="P47" s="237"/>
      <c r="Q47" s="239"/>
    </row>
    <row r="48" customFormat="false" ht="15" hidden="false" customHeight="true" outlineLevel="0" collapsed="false">
      <c r="A48" s="251"/>
      <c r="B48" s="252"/>
      <c r="C48" s="253"/>
      <c r="D48" s="253"/>
      <c r="E48" s="254"/>
      <c r="F48" s="255"/>
      <c r="G48" s="256"/>
      <c r="H48" s="257"/>
      <c r="I48" s="258"/>
      <c r="J48" s="252"/>
      <c r="K48" s="254"/>
      <c r="L48" s="255"/>
      <c r="M48" s="256"/>
      <c r="N48" s="257"/>
      <c r="O48" s="258"/>
      <c r="P48" s="252"/>
      <c r="Q48" s="254"/>
    </row>
    <row r="49" customFormat="false" ht="14.25" hidden="false" customHeight="true" outlineLevel="0" collapsed="false">
      <c r="A49" s="132" t="s">
        <v>58</v>
      </c>
      <c r="B49" s="202"/>
      <c r="C49" s="202"/>
      <c r="D49" s="202"/>
      <c r="E49" s="203"/>
      <c r="F49" s="204" t="n">
        <f aca="false">SUMIFS(F39:F48,$D39:$D48,"=F")</f>
        <v>0</v>
      </c>
      <c r="G49" s="205" t="n">
        <f aca="false">SUMIFS(G39:G48,$D39:$D48,"=F")</f>
        <v>0</v>
      </c>
      <c r="H49" s="206" t="n">
        <f aca="false">SUMIFS(H39:H48,$D39:$D48,"=F")</f>
        <v>0</v>
      </c>
      <c r="I49" s="207" t="n">
        <f aca="false">SUMIFS(I39:I48,$D39:$D48,"=F")</f>
        <v>0</v>
      </c>
      <c r="J49" s="208" t="n">
        <f aca="false">SUMIFS(J39:J48,$D39:$D48,"=F")</f>
        <v>0</v>
      </c>
      <c r="K49" s="209"/>
      <c r="L49" s="204" t="n">
        <f aca="false">SUMIFS(L39:L48,$D39:$D48,"=F")</f>
        <v>0</v>
      </c>
      <c r="M49" s="205" t="n">
        <f aca="false">SUMIFS(M39:M48,$D39:$D48,"=F")</f>
        <v>0</v>
      </c>
      <c r="N49" s="206" t="n">
        <f aca="false">SUMIFS(N39:N48,$D39:$D48,"=F")</f>
        <v>0</v>
      </c>
      <c r="O49" s="207" t="n">
        <f aca="false">SUMIFS(O39:O48,$D39:$D48,"=F")</f>
        <v>0</v>
      </c>
      <c r="P49" s="208" t="n">
        <f aca="false">SUMIFS(P39:P48,$D39:$D48,"=F")</f>
        <v>0</v>
      </c>
      <c r="Q49" s="210"/>
    </row>
    <row r="50" customFormat="false" ht="15" hidden="false" customHeight="true" outlineLevel="0" collapsed="false">
      <c r="A50" s="212"/>
      <c r="B50" s="213"/>
      <c r="C50" s="213"/>
      <c r="D50" s="213"/>
      <c r="E50" s="213"/>
      <c r="F50" s="214"/>
      <c r="G50" s="215"/>
      <c r="H50" s="216"/>
      <c r="I50" s="217"/>
      <c r="J50" s="142"/>
      <c r="K50" s="213"/>
      <c r="L50" s="214"/>
      <c r="M50" s="215"/>
      <c r="N50" s="216"/>
      <c r="O50" s="217"/>
      <c r="P50" s="142"/>
      <c r="Q50" s="213"/>
    </row>
    <row r="51" customFormat="false" ht="15" hidden="false" customHeight="true" outlineLevel="0" collapsed="false">
      <c r="A51" s="145"/>
      <c r="J51" s="245"/>
      <c r="P51" s="245"/>
    </row>
    <row r="52" customFormat="false" ht="15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149" customFormat="true" ht="15" hidden="false" customHeight="true" outlineLevel="0" collapsed="false">
      <c r="A63" s="1"/>
      <c r="B63" s="2"/>
      <c r="C63" s="2"/>
      <c r="D63" s="2"/>
      <c r="E63" s="2"/>
      <c r="F63" s="3"/>
      <c r="G63" s="4"/>
      <c r="H63" s="5"/>
      <c r="I63" s="6"/>
      <c r="J63" s="2"/>
      <c r="K63" s="2"/>
      <c r="L63" s="3"/>
      <c r="M63" s="4"/>
      <c r="N63" s="5"/>
      <c r="O63" s="6"/>
      <c r="P63" s="2"/>
      <c r="Q63" s="2"/>
      <c r="R63" s="107" t="n">
        <f aca="false">SUMIF($E11:$E39,"=1",R11:R39)</f>
        <v>0</v>
      </c>
      <c r="S63" s="14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false" outlineLevel="0" collapsed="false">
      <c r="F66" s="153"/>
      <c r="G66" s="154"/>
      <c r="H66" s="155"/>
      <c r="I66" s="156"/>
      <c r="J66" s="157"/>
      <c r="K66" s="157"/>
      <c r="L66" s="153"/>
      <c r="M66" s="154"/>
      <c r="N66" s="155"/>
      <c r="O66" s="156"/>
    </row>
    <row r="67" customFormat="false" ht="15.75" hidden="false" customHeight="false" outlineLevel="0" collapsed="false">
      <c r="F67" s="112" t="n">
        <f aca="false">SUM(F36:I36)</f>
        <v>0</v>
      </c>
      <c r="G67" s="112"/>
      <c r="H67" s="112"/>
      <c r="I67" s="112"/>
      <c r="J67" s="157"/>
      <c r="K67" s="157"/>
      <c r="L67" s="112" t="n">
        <f aca="false">SUM(L36:O36)</f>
        <v>0</v>
      </c>
      <c r="M67" s="112"/>
      <c r="N67" s="112"/>
      <c r="O67" s="112"/>
    </row>
    <row r="68" customFormat="false" ht="15" hidden="false" customHeight="false" outlineLevel="0" collapsed="false">
      <c r="F68" s="153"/>
      <c r="G68" s="154"/>
      <c r="H68" s="155"/>
      <c r="I68" s="156"/>
      <c r="J68" s="158"/>
      <c r="K68" s="158"/>
      <c r="L68" s="153"/>
      <c r="M68" s="154"/>
      <c r="N68" s="155"/>
      <c r="O68" s="156"/>
    </row>
    <row r="69" customFormat="false" ht="15" hidden="false" customHeight="false" outlineLevel="0" collapsed="false">
      <c r="F69" s="153"/>
      <c r="G69" s="154"/>
      <c r="H69" s="155"/>
      <c r="I69" s="156"/>
      <c r="J69" s="157"/>
      <c r="K69" s="157"/>
      <c r="L69" s="153"/>
      <c r="M69" s="154"/>
      <c r="N69" s="155"/>
      <c r="O69" s="156"/>
    </row>
  </sheetData>
  <mergeCells count="9">
    <mergeCell ref="L1:P1"/>
    <mergeCell ref="L2:P2"/>
    <mergeCell ref="G7:K7"/>
    <mergeCell ref="E9:M9"/>
    <mergeCell ref="A38:B38"/>
    <mergeCell ref="A52:Q52"/>
    <mergeCell ref="F67:I67"/>
    <mergeCell ref="L67:O67"/>
    <mergeCell ref="J68:K68"/>
  </mergeCells>
  <conditionalFormatting sqref="J50:J51">
    <cfRule type="cellIs" priority="2" operator="greaterThan" aboveAverage="0" equalAverage="0" bottom="0" percent="0" rank="0" text="" dxfId="9">
      <formula>30</formula>
    </cfRule>
  </conditionalFormatting>
  <conditionalFormatting sqref="P50:P51">
    <cfRule type="cellIs" priority="3" operator="greaterThan" aboveAverage="0" equalAverage="0" bottom="0" percent="0" rank="0" text="" dxfId="10">
      <formula>30</formula>
    </cfRule>
  </conditionalFormatting>
  <printOptions headings="false" gridLines="false" gridLinesSet="true" horizontalCentered="false" verticalCentered="false"/>
  <pageMargins left="0.359722222222222" right="0.240277777777778" top="0.359722222222222" bottom="0.570138888888889" header="0.511811023622047" footer="0.1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dr. Dan Claudiu DĂNIȘOR&amp;CDECAN,&amp;RDIRECTOR DEPARTAMENT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21.99"/>
    <col collapsed="false" customWidth="true" hidden="false" outlineLevel="0" max="2" min="2" style="261" width="46.85"/>
    <col collapsed="false" customWidth="true" hidden="false" outlineLevel="0" max="3" min="3" style="262" width="10.71"/>
    <col collapsed="false" customWidth="true" hidden="false" outlineLevel="0" max="4" min="4" style="262" width="9.7"/>
    <col collapsed="false" customWidth="true" hidden="false" outlineLevel="0" max="6" min="5" style="262" width="9.85"/>
    <col collapsed="false" customWidth="true" hidden="false" outlineLevel="0" max="8" min="7" style="262" width="14.28"/>
    <col collapsed="false" customWidth="true" hidden="false" outlineLevel="0" max="9" min="9" style="260" width="12.85"/>
    <col collapsed="false" customWidth="false" hidden="false" outlineLevel="0" max="257" min="10" style="260" width="9.14"/>
  </cols>
  <sheetData>
    <row r="1" customFormat="false" ht="27" hidden="false" customHeight="false" outlineLevel="0" collapsed="false">
      <c r="B1" s="263" t="s">
        <v>87</v>
      </c>
    </row>
    <row r="2" customFormat="false" ht="45.75" hidden="false" customHeight="false" outlineLevel="0" collapsed="false">
      <c r="A2" s="264" t="s">
        <v>88</v>
      </c>
      <c r="B2" s="265" t="n">
        <f aca="false">IF(SEI_I!F7&lt;&gt;0,SEI_I!F7*SUMIFS(SEI_I!I12:I36,SEI_I!D12:D36,"=OB",SEI_I!E12:E36,"=2"),14*SUMIFS(SEI_I!I12:I36,SEI_I!D12:D36,"=OB",SEI_I!E12:E36,"=2"))+IF(SEI_I!L7&lt;&gt;0,SEI_I!L7*SUMIFS(SEI_I!O12:O36,SEI_I!D12:D36,"=OB",SEI_I!E12:E36,"=2"),14*SUMIFS(SEI_I!O12:O36,SEI_I!D12:D36,"=OB",SEI_I!E12:E36,"=2"))+IF(SEI_II!F7&lt;&gt;0,SEI_II!F7*SUMIFS(SEI_II!I12:I34,SEI_II!D12:D34,"=OB",SEI_II!E12:E34,"=2"),14*SUMIFS(SEI_II!I12:I34,SEI_II!D12:D34,"=OB",SEI_II!E12:E34,"=2"))+IF(SEI_II!L7&lt;&gt;0,SEI_II!L7*SUMIFS(SEI_II!O12:O34,SEI_II!D12:D34,"=OB",SEI_II!E12:E34,"=2"),14*SUMIFS(SEI_II!O12:O34,SEI_II!D12:D34,"=OB",SEI_II!E12:E34,"=2"))+IF(XXX_III!F7&lt;&gt;0,XXX_III!F7*SUMIFS(XXX_III!I12:I48,XXX_III!D12:D48,"=OB",XXX_III!E12:E48,"=2"),14*SUMIFS(XXX_III!I12:I48,XXX_III!D12:D48,"=OB",XXX_III!E12:E48,"=2"))+IF(XXX_III!L7&lt;&gt;0,XXX_III!L7*SUMIFS(XXX_III!O12:O48,XXX_III!D12:D48,"=OB",XXX_III!E12:E48,"=2"),14*SUMIFS(XXX_III!O12:O48,XXX_III!D12:D48,"=OB",XXX_III!E12:E48,"=2"))+IF(XXX_IV!F7&lt;&gt;0,XXX_IV!F7*SUMIFS(XXX_IV!I12:I48,XXX_IV!D12:D48,"=OB",XXX_IV!E12:E48,"=2"),14*SUMIFS(XXX_IV!I12:I48,XXX_IV!D12:D48,"=OB",XXX_IV!E12:E48,"=2"))+IF(XXX_IV!L7&lt;&gt;0,XXX_IV!L7*SUMIFS(XXX_IV!O12:O48,XXX_IV!D12:D48,"=OB",XXX_IV!E12:E48,"=2"),14*SUMIFS(XXX_IV!O12:O48,XXX_IV!D12:D48,"=OB",XXX_IV!E12:E48,"=2"))</f>
        <v>0</v>
      </c>
      <c r="C2" s="266" t="s">
        <v>89</v>
      </c>
      <c r="D2" s="267" t="n">
        <v>100</v>
      </c>
      <c r="F2" s="268" t="s">
        <v>90</v>
      </c>
      <c r="G2" s="269" t="str">
        <f aca="false">IF((G6="DA")*(G8="DA")*(G9="DA")*(G15="DA")*(G16="DA")*(G17="DA"),"DA","")</f>
        <v>DA</v>
      </c>
      <c r="H2" s="270" t="str">
        <f aca="false">IF((G6="DA")*(G8="DA")*(G9="DA")*(G15="DA")*(G16="DA")*(G17="DA"),"","NU")</f>
        <v/>
      </c>
    </row>
    <row r="3" customFormat="false" ht="15.75" hidden="false" customHeight="false" outlineLevel="0" collapsed="false">
      <c r="A3" s="9" t="s">
        <v>91</v>
      </c>
      <c r="D3" s="271"/>
      <c r="E3" s="271"/>
      <c r="F3" s="271"/>
      <c r="G3" s="260"/>
      <c r="H3" s="260"/>
    </row>
    <row r="4" customFormat="false" ht="15.75" hidden="false" customHeight="false" outlineLevel="0" collapsed="false">
      <c r="C4" s="272" t="n">
        <f aca="false">SUM(SEI_I!F55,SEI_I!L55,SEI_II!F53,SEI_II!L53,XXX_III!F67,XXX_III!L67,XXX_IV!F67,XXX_IV!L67)/IF(XXX_IV!L67=0,IF(XXX_IV!F67=0,IF(XXX_III!L67=0,IF(XXX_III!F67=0,4,5),6),7),8)</f>
        <v>14</v>
      </c>
      <c r="D4" s="273" t="str">
        <f aca="false">IF(C4&lt;=26,"OK","&gt;")</f>
        <v>OK</v>
      </c>
      <c r="E4" s="271"/>
      <c r="F4" s="271"/>
      <c r="G4" s="271"/>
      <c r="H4" s="271"/>
    </row>
    <row r="5" s="277" customFormat="true" ht="15.75" hidden="false" customHeight="true" outlineLevel="0" collapsed="false">
      <c r="A5" s="274" t="s">
        <v>92</v>
      </c>
      <c r="B5" s="274" t="s">
        <v>93</v>
      </c>
      <c r="C5" s="274" t="s">
        <v>94</v>
      </c>
      <c r="D5" s="274" t="s">
        <v>95</v>
      </c>
      <c r="E5" s="275" t="s">
        <v>96</v>
      </c>
      <c r="F5" s="275"/>
      <c r="G5" s="274" t="s">
        <v>97</v>
      </c>
      <c r="H5" s="274"/>
      <c r="I5" s="276"/>
      <c r="J5" s="276"/>
      <c r="L5" s="278"/>
    </row>
    <row r="6" customFormat="false" ht="26.25" hidden="false" customHeight="false" outlineLevel="0" collapsed="false">
      <c r="A6" s="279" t="s">
        <v>98</v>
      </c>
      <c r="B6" s="279" t="e">
        <f aca="false">B40&amp;B58</f>
        <v>#N/A</v>
      </c>
      <c r="C6" s="280" t="n">
        <f aca="false">C40+C58</f>
        <v>462</v>
      </c>
      <c r="D6" s="281" t="n">
        <f aca="false">C6/(SUM($C$15:$C$16)-$B$2+MIN($B$2,$D$2))*100</f>
        <v>58.9285714285714</v>
      </c>
      <c r="E6" s="282" t="n">
        <v>0</v>
      </c>
      <c r="F6" s="283" t="n">
        <v>100</v>
      </c>
      <c r="G6" s="284" t="str">
        <f aca="false">IF((D6&gt;=E6-1)*(D6&lt;=F6+1),"DA","")</f>
        <v>DA</v>
      </c>
      <c r="H6" s="285" t="str">
        <f aca="false">IF((D6&gt;=E6-1)*(D6&lt;=F6+1),"","NU")</f>
        <v/>
      </c>
      <c r="K6" s="286"/>
      <c r="L6" s="287"/>
    </row>
    <row r="7" customFormat="false" ht="26.25" hidden="true" customHeight="false" outlineLevel="0" collapsed="false">
      <c r="A7" s="288" t="s">
        <v>99</v>
      </c>
      <c r="B7" s="288" t="e">
        <f aca="false">B41&amp;B59&amp;B77&amp;B95</f>
        <v>#N/A</v>
      </c>
      <c r="C7" s="289" t="n">
        <f aca="false">C41+C59+C77+C95</f>
        <v>0</v>
      </c>
      <c r="D7" s="290" t="n">
        <f aca="false">C7/(SUM($C$15:$C$16)-$B$2+MIN($B$2,$D$2))*100</f>
        <v>0</v>
      </c>
      <c r="E7" s="291"/>
      <c r="F7" s="292"/>
      <c r="G7" s="293" t="str">
        <f aca="false">IF((D7&gt;=E7-1)*(D7&lt;=F7+1),"DA","")</f>
        <v>DA</v>
      </c>
      <c r="H7" s="294" t="str">
        <f aca="false">IF((D7&gt;=E7-1)*(D7&lt;=F7+1),"","NU")</f>
        <v/>
      </c>
      <c r="I7" s="295"/>
      <c r="K7" s="286"/>
      <c r="L7" s="287"/>
    </row>
    <row r="8" customFormat="false" ht="46.5" hidden="false" customHeight="true" outlineLevel="0" collapsed="false">
      <c r="A8" s="288" t="s">
        <v>100</v>
      </c>
      <c r="B8" s="288" t="e">
        <f aca="false">B42&amp;B60</f>
        <v>#N/A</v>
      </c>
      <c r="C8" s="289" t="n">
        <f aca="false">C42+C60</f>
        <v>238</v>
      </c>
      <c r="D8" s="290" t="n">
        <f aca="false">C8/(SUM($C$15:$C$16)-$B$2+MIN($B$2,$D$2))*100</f>
        <v>30.3571428571429</v>
      </c>
      <c r="E8" s="291" t="n">
        <v>0</v>
      </c>
      <c r="F8" s="292" t="n">
        <v>100</v>
      </c>
      <c r="G8" s="293" t="str">
        <f aca="false">IF((D8&gt;=E8-1)*(D8&lt;=F8+1),"DA","")</f>
        <v>DA</v>
      </c>
      <c r="H8" s="294" t="str">
        <f aca="false">IF((D8&gt;=E8-1)*(D8&lt;=F8+1),"","NU")</f>
        <v/>
      </c>
      <c r="I8" s="296"/>
      <c r="K8" s="297"/>
      <c r="L8" s="298"/>
    </row>
    <row r="9" customFormat="false" ht="32.25" hidden="false" customHeight="true" outlineLevel="0" collapsed="false">
      <c r="A9" s="299" t="s">
        <v>101</v>
      </c>
      <c r="B9" s="299" t="e">
        <f aca="false">B43&amp;B61</f>
        <v>#N/A</v>
      </c>
      <c r="C9" s="300" t="n">
        <f aca="false">C43+C61</f>
        <v>84</v>
      </c>
      <c r="D9" s="301" t="n">
        <f aca="false">C9/(SUM($C$15:$C$16)-$B$2+MIN($B$2,$D$2))*100</f>
        <v>10.7142857142857</v>
      </c>
      <c r="E9" s="302" t="n">
        <v>0</v>
      </c>
      <c r="F9" s="303" t="n">
        <v>100</v>
      </c>
      <c r="G9" s="304" t="str">
        <f aca="false">IF((D9&gt;=E9-1)*(D9&lt;=F9+1),"DA","")</f>
        <v>DA</v>
      </c>
      <c r="H9" s="305" t="str">
        <f aca="false">IF((D9&gt;=E9-1)*(D9&lt;=F9+1),"","NU")</f>
        <v/>
      </c>
      <c r="K9" s="297"/>
      <c r="L9" s="287"/>
    </row>
    <row r="10" customFormat="false" ht="27" hidden="false" customHeight="false" outlineLevel="0" collapsed="false">
      <c r="A10" s="306"/>
      <c r="B10" s="307" t="s">
        <v>102</v>
      </c>
      <c r="C10" s="308" t="n">
        <f aca="false">SUM(C6:C9)</f>
        <v>784</v>
      </c>
      <c r="D10" s="309" t="n">
        <f aca="false">SUM(D6:D9)</f>
        <v>100</v>
      </c>
      <c r="E10" s="310" t="n">
        <v>0</v>
      </c>
      <c r="F10" s="311" t="n">
        <v>9999</v>
      </c>
      <c r="G10" s="312" t="str">
        <f aca="false">IF((C10&gt;=E10-2)*(C10&lt;=F10+2),"DA","")</f>
        <v>DA</v>
      </c>
      <c r="H10" s="313" t="str">
        <f aca="false">IF((C10&gt;=E10-1)*(C10&lt;=F10+1),"","NU")</f>
        <v/>
      </c>
      <c r="K10" s="314"/>
      <c r="L10" s="315"/>
    </row>
    <row r="11" customFormat="false" ht="15.75" hidden="false" customHeight="false" outlineLevel="0" collapsed="false">
      <c r="A11" s="298"/>
      <c r="B11" s="316" t="s">
        <v>103</v>
      </c>
      <c r="C11" s="317" t="n">
        <f aca="false">C15+C16+C17</f>
        <v>784</v>
      </c>
      <c r="K11" s="314"/>
      <c r="L11" s="315"/>
    </row>
    <row r="13" customFormat="false" ht="15.75" hidden="false" customHeight="false" outlineLevel="0" collapsed="false">
      <c r="A13" s="9" t="s">
        <v>104</v>
      </c>
      <c r="D13" s="271"/>
      <c r="E13" s="271"/>
      <c r="F13" s="271"/>
      <c r="G13" s="271"/>
      <c r="H13" s="271"/>
    </row>
    <row r="14" s="277" customFormat="true" ht="15.75" hidden="false" customHeight="true" outlineLevel="0" collapsed="false">
      <c r="A14" s="274" t="s">
        <v>92</v>
      </c>
      <c r="B14" s="274" t="s">
        <v>93</v>
      </c>
      <c r="C14" s="274" t="s">
        <v>94</v>
      </c>
      <c r="D14" s="274" t="s">
        <v>95</v>
      </c>
      <c r="E14" s="275" t="s">
        <v>96</v>
      </c>
      <c r="F14" s="275"/>
      <c r="G14" s="274" t="s">
        <v>97</v>
      </c>
      <c r="H14" s="274"/>
      <c r="I14" s="276"/>
      <c r="J14" s="276"/>
    </row>
    <row r="15" customFormat="false" ht="26.25" hidden="false" customHeight="false" outlineLevel="0" collapsed="false">
      <c r="A15" s="279" t="s">
        <v>105</v>
      </c>
      <c r="B15" s="279" t="e">
        <f aca="false">B48&amp;B66&amp;B84&amp;B102</f>
        <v>#N/A</v>
      </c>
      <c r="C15" s="280" t="n">
        <f aca="false">C48+C66</f>
        <v>784</v>
      </c>
      <c r="D15" s="281" t="n">
        <f aca="false">C15/(SUM($C$15:$C$16)-$B$2+MIN($B$2,$D$2))*100</f>
        <v>100</v>
      </c>
      <c r="E15" s="282" t="n">
        <v>0</v>
      </c>
      <c r="F15" s="283" t="n">
        <v>100</v>
      </c>
      <c r="G15" s="284" t="str">
        <f aca="false">IF((D15&gt;=E15-1)*(D15&lt;=F15+1),"DA","")</f>
        <v>DA</v>
      </c>
      <c r="H15" s="285" t="str">
        <f aca="false">IF((D15&gt;=E15-1)*(D15&lt;=F15+1),"","NU")</f>
        <v/>
      </c>
      <c r="I15" s="296"/>
    </row>
    <row r="16" customFormat="false" ht="26.25" hidden="false" customHeight="false" outlineLevel="0" collapsed="false">
      <c r="A16" s="288" t="s">
        <v>106</v>
      </c>
      <c r="B16" s="288" t="e">
        <f aca="false">B49&amp;B67&amp;B85&amp;B103</f>
        <v>#N/A</v>
      </c>
      <c r="C16" s="318" t="n">
        <f aca="false">C49+C67</f>
        <v>0</v>
      </c>
      <c r="D16" s="319" t="n">
        <f aca="false">C16/(SUM($C$15:$C$16)-$B$2+MIN($B$2,$D$2))*100</f>
        <v>0</v>
      </c>
      <c r="E16" s="291" t="n">
        <v>0</v>
      </c>
      <c r="F16" s="292" t="n">
        <v>100</v>
      </c>
      <c r="G16" s="293" t="str">
        <f aca="false">IF((D16&gt;=E16-1)*(D16&lt;=F16+1),"DA","")</f>
        <v>DA</v>
      </c>
      <c r="H16" s="294" t="str">
        <f aca="false">IF((D16&gt;=E16-1)*(D16&lt;=F16+1),"","NU")</f>
        <v/>
      </c>
    </row>
    <row r="17" customFormat="false" ht="26.25" hidden="false" customHeight="false" outlineLevel="0" collapsed="false">
      <c r="A17" s="288" t="s">
        <v>107</v>
      </c>
      <c r="B17" s="288" t="e">
        <f aca="false">B50&amp;B68&amp;B86&amp;B104</f>
        <v>#N/A</v>
      </c>
      <c r="C17" s="320" t="n">
        <f aca="false">C50+C68</f>
        <v>0</v>
      </c>
      <c r="D17" s="321" t="n">
        <f aca="false">C17/(SUM($C$15:$C$16)-$B$2+MIN($B$2,$D$2))*100</f>
        <v>0</v>
      </c>
      <c r="E17" s="291" t="n">
        <v>0</v>
      </c>
      <c r="F17" s="292" t="n">
        <v>100</v>
      </c>
      <c r="G17" s="293" t="str">
        <f aca="false">IF((D17&gt;=E17-1)*(D17&lt;=F17+1),"DA","")</f>
        <v>DA</v>
      </c>
      <c r="H17" s="294" t="str">
        <f aca="false">IF((D17&gt;=E17-1)*(D17&lt;=F17+1),"","NU")</f>
        <v/>
      </c>
    </row>
    <row r="18" customFormat="false" ht="15" hidden="false" customHeight="false" outlineLevel="0" collapsed="false">
      <c r="A18" s="322"/>
      <c r="B18" s="323" t="s">
        <v>102</v>
      </c>
      <c r="C18" s="324" t="n">
        <f aca="false">C15+C16</f>
        <v>784</v>
      </c>
      <c r="D18" s="325" t="n">
        <f aca="false">D15+D16</f>
        <v>100</v>
      </c>
      <c r="E18" s="326"/>
      <c r="F18" s="327"/>
      <c r="G18" s="328"/>
      <c r="H18" s="329"/>
    </row>
    <row r="19" customFormat="false" ht="15" hidden="false" customHeight="false" outlineLevel="0" collapsed="false">
      <c r="C19" s="330"/>
      <c r="D19" s="260"/>
      <c r="E19" s="260"/>
      <c r="F19" s="260"/>
      <c r="G19" s="260"/>
      <c r="H19" s="260"/>
    </row>
    <row r="20" customFormat="false" ht="15" hidden="false" customHeight="false" outlineLevel="0" collapsed="false">
      <c r="C20" s="260"/>
      <c r="D20" s="260"/>
      <c r="E20" s="260"/>
      <c r="F20" s="260"/>
      <c r="G20" s="260"/>
      <c r="H20" s="260"/>
    </row>
    <row r="21" customFormat="false" ht="15" hidden="false" customHeight="false" outlineLevel="0" collapsed="false">
      <c r="C21" s="260"/>
      <c r="D21" s="260"/>
      <c r="E21" s="260"/>
      <c r="F21" s="260"/>
      <c r="G21" s="260"/>
      <c r="H21" s="260"/>
    </row>
    <row r="22" customFormat="false" ht="15" hidden="false" customHeight="false" outlineLevel="0" collapsed="false">
      <c r="C22" s="260"/>
      <c r="D22" s="260"/>
      <c r="E22" s="260"/>
      <c r="F22" s="260"/>
      <c r="G22" s="260"/>
      <c r="H22" s="260"/>
    </row>
    <row r="23" customFormat="false" ht="15" hidden="false" customHeight="false" outlineLevel="0" collapsed="false">
      <c r="C23" s="260"/>
      <c r="D23" s="260"/>
      <c r="E23" s="260"/>
      <c r="F23" s="260"/>
      <c r="G23" s="260"/>
      <c r="H23" s="260"/>
    </row>
    <row r="24" customFormat="false" ht="15" hidden="false" customHeight="false" outlineLevel="0" collapsed="false">
      <c r="C24" s="260"/>
      <c r="D24" s="260"/>
      <c r="E24" s="260"/>
      <c r="F24" s="260"/>
      <c r="G24" s="260"/>
      <c r="H24" s="260"/>
    </row>
    <row r="25" customFormat="false" ht="15" hidden="false" customHeight="false" outlineLevel="0" collapsed="false">
      <c r="C25" s="260"/>
      <c r="D25" s="260"/>
      <c r="E25" s="260"/>
      <c r="F25" s="260"/>
      <c r="G25" s="260"/>
      <c r="H25" s="260"/>
    </row>
    <row r="26" customFormat="false" ht="15" hidden="false" customHeight="false" outlineLevel="0" collapsed="false">
      <c r="C26" s="260"/>
      <c r="D26" s="260"/>
      <c r="E26" s="260"/>
      <c r="F26" s="260"/>
      <c r="G26" s="260"/>
      <c r="H26" s="260"/>
    </row>
    <row r="27" customFormat="false" ht="15" hidden="false" customHeight="false" outlineLevel="0" collapsed="false">
      <c r="C27" s="260"/>
      <c r="D27" s="260"/>
      <c r="E27" s="260"/>
      <c r="F27" s="260"/>
      <c r="G27" s="260"/>
      <c r="H27" s="260"/>
    </row>
    <row r="28" customFormat="false" ht="15" hidden="false" customHeight="false" outlineLevel="0" collapsed="false">
      <c r="C28" s="260"/>
      <c r="D28" s="260"/>
      <c r="E28" s="260"/>
      <c r="F28" s="260"/>
      <c r="G28" s="260"/>
      <c r="H28" s="260"/>
    </row>
    <row r="29" customFormat="false" ht="15" hidden="false" customHeight="false" outlineLevel="0" collapsed="false">
      <c r="C29" s="260"/>
      <c r="D29" s="260"/>
      <c r="E29" s="260"/>
      <c r="F29" s="260"/>
      <c r="G29" s="260"/>
      <c r="H29" s="260"/>
    </row>
    <row r="30" customFormat="false" ht="15" hidden="false" customHeight="false" outlineLevel="0" collapsed="false">
      <c r="C30" s="260"/>
      <c r="D30" s="260"/>
      <c r="E30" s="260"/>
      <c r="F30" s="260"/>
      <c r="G30" s="260"/>
      <c r="H30" s="260"/>
    </row>
    <row r="31" customFormat="false" ht="15" hidden="false" customHeight="false" outlineLevel="0" collapsed="false">
      <c r="C31" s="260"/>
      <c r="D31" s="260"/>
      <c r="E31" s="260"/>
      <c r="F31" s="260"/>
      <c r="G31" s="260"/>
      <c r="H31" s="260"/>
    </row>
    <row r="32" customFormat="false" ht="15" hidden="false" customHeight="false" outlineLevel="0" collapsed="false">
      <c r="C32" s="260"/>
      <c r="D32" s="260"/>
      <c r="E32" s="260"/>
      <c r="F32" s="260"/>
      <c r="G32" s="260"/>
      <c r="H32" s="260"/>
    </row>
    <row r="33" customFormat="false" ht="15" hidden="false" customHeight="false" outlineLevel="0" collapsed="false">
      <c r="C33" s="260"/>
      <c r="D33" s="260"/>
      <c r="E33" s="260"/>
      <c r="F33" s="260"/>
      <c r="G33" s="260"/>
      <c r="H33" s="260"/>
    </row>
    <row r="34" customFormat="false" ht="15" hidden="false" customHeight="false" outlineLevel="0" collapsed="false">
      <c r="C34" s="260"/>
      <c r="D34" s="260"/>
      <c r="E34" s="260"/>
      <c r="F34" s="260"/>
      <c r="G34" s="260"/>
      <c r="H34" s="260"/>
    </row>
    <row r="35" customFormat="false" ht="15" hidden="false" customHeight="false" outlineLevel="0" collapsed="false">
      <c r="B35" s="331" t="s">
        <v>108</v>
      </c>
    </row>
    <row r="36" customFormat="false" ht="30" hidden="false" customHeight="false" outlineLevel="0" collapsed="false">
      <c r="C36" s="260"/>
      <c r="D36" s="260"/>
      <c r="E36" s="260"/>
      <c r="F36" s="332" t="s">
        <v>90</v>
      </c>
      <c r="G36" s="333"/>
      <c r="H36" s="334"/>
    </row>
    <row r="37" customFormat="false" ht="15" hidden="false" customHeight="false" outlineLevel="0" collapsed="false">
      <c r="A37" s="9" t="s">
        <v>91</v>
      </c>
      <c r="D37" s="271"/>
      <c r="E37" s="271"/>
      <c r="F37" s="271"/>
      <c r="G37" s="260"/>
      <c r="H37" s="260"/>
    </row>
    <row r="38" customFormat="false" ht="15.75" hidden="false" customHeight="false" outlineLevel="0" collapsed="false">
      <c r="D38" s="271"/>
      <c r="E38" s="271"/>
      <c r="F38" s="271"/>
      <c r="G38" s="271"/>
      <c r="H38" s="271"/>
    </row>
    <row r="39" s="277" customFormat="true" ht="15.75" hidden="false" customHeight="true" outlineLevel="0" collapsed="false">
      <c r="A39" s="274" t="s">
        <v>92</v>
      </c>
      <c r="B39" s="274" t="s">
        <v>93</v>
      </c>
      <c r="C39" s="274" t="s">
        <v>94</v>
      </c>
      <c r="D39" s="274" t="s">
        <v>95</v>
      </c>
      <c r="E39" s="275" t="s">
        <v>96</v>
      </c>
      <c r="F39" s="275"/>
      <c r="G39" s="274" t="s">
        <v>97</v>
      </c>
      <c r="H39" s="274"/>
      <c r="I39" s="276"/>
      <c r="J39" s="276"/>
    </row>
    <row r="40" customFormat="false" ht="15" hidden="false" customHeight="false" outlineLevel="0" collapsed="false">
      <c r="A40" s="279" t="s">
        <v>98</v>
      </c>
      <c r="B40" s="279" t="e">
        <f aca="false"/>
        <v>#N/A</v>
      </c>
      <c r="C40" s="280" t="n">
        <f aca="false">IF(SEI_I!F7&lt;&gt;0,SEI_I!F7*(SUMIFS(SEI_I!F12:F36,SEI_I!C12:C36,"=A",SEI_I!E12:E36,"&lt;&gt;0",SEI_I!D12:D36,"&lt;&gt;F")+SUMIFS(SEI_I!G12:G36,SEI_I!C12:C36,"=A",SEI_I!E12:E36,"&lt;&gt;0",SEI_I!D12:D36,"&lt;&gt;F")+SUMIFS(SEI_I!H12:H36,SEI_I!C12:C36,"=A",SEI_I!E12:E36,"&lt;&gt;0",SEI_I!D12:D36,"&lt;&gt;F")+SUMIFS(SEI_I!I12:I36,SEI_I!C12:C36,"=A",SEI_I!E12:E36,"&lt;&gt;0",SEI_I!D12:D36,"&lt;&gt;F")),14*(SUMIFS(SEI_I!F12:F36,SEI_I!C12:C36,"=A",SEI_I!E12:E36,"&lt;&gt;0",SEI_I!D12:D36,"&lt;&gt;F")+SUMIFS(SEI_I!G12:G36,SEI_I!C12:C36,"=A",SEI_I!E12:E36,"&lt;&gt;0",SEI_I!D12:D36,"&lt;&gt;F")+SUMIFS(SEI_I!H12:H36,SEI_I!C12:C36,"=A",SEI_I!E12:E36,"&lt;&gt;0",SEI_I!D12:D36,"&lt;&gt;F")+SUMIFS(SEI_I!I12:I36,SEI_I!C12:C36,"=A",SEI_I!E12:E36,"&lt;&gt;0",SEI_I!D12:D36,"&lt;&gt;F")))+IF(SEI_I!L7&lt;&gt;0,SEI_I!L7*(SUMIFS(SEI_I!L12:L36,SEI_I!C12:C36,"=A",SEI_I!E12:E36,"&lt;&gt;0",SEI_I!D12:D36,"&lt;&gt;F")+SUMIFS(SEI_I!M12:M36,SEI_I!C12:C36,"=A",SEI_I!E12:E36,"&lt;&gt;0",SEI_I!D12:D36,"&lt;&gt;F")+SUMIFS(SEI_I!N12:N36,SEI_I!C12:C36,"=A",SEI_I!E12:E36,"&lt;&gt;0",SEI_I!D12:D36,"&lt;&gt;F")+SUMIFS(SEI_I!O12:O36,SEI_I!C12:C36,"=A",SEI_I!E12:E36,"&lt;&gt;0",SEI_I!D12:D36,"&lt;&gt;F")),14*(SUMIFS(SEI_I!L12:L36,SEI_I!C12:C36,"=A",SEI_I!E12:E36,"&lt;&gt;0",SEI_I!D12:D36,"&lt;&gt;F")+SUMIFS(SEI_I!M12:M36,SEI_I!C12:C36,"=A",SEI_I!E12:E36,"&lt;&gt;0",SEI_I!D12:D36,"&lt;&gt;F")+SUMIFS(SEI_I!N12:N36,SEI_I!C12:C36,"=A",SEI_I!E12:E36,"&lt;&gt;0",SEI_I!D12:D36,"&lt;&gt;F")+SUMIFS(SEI_I!O12:O36,SEI_I!C12:C36,"=A",SEI_I!E12:E36,"&lt;&gt;0",SEI_I!D12:D36,"&lt;&gt;F")))</f>
        <v>196</v>
      </c>
      <c r="D40" s="335"/>
      <c r="E40" s="336"/>
      <c r="F40" s="337"/>
      <c r="G40" s="338"/>
      <c r="H40" s="339"/>
      <c r="I40" s="340"/>
      <c r="K40" s="297"/>
      <c r="L40" s="287"/>
    </row>
    <row r="41" customFormat="false" ht="15" hidden="true" customHeight="false" outlineLevel="0" collapsed="false">
      <c r="A41" s="288" t="s">
        <v>99</v>
      </c>
      <c r="B41" s="288" t="e">
        <f aca="false"/>
        <v>#N/A</v>
      </c>
      <c r="C41" s="289" t="n">
        <f aca="false">IF(SEI_I!F7&lt;&gt;0,SEI_I!F7*(SUMIFS(SEI_I!F12:F36,SEI_I!C12:C36,"=D",SEI_I!E12:E36,"&lt;&gt;0",SEI_I!D12:D36,"&lt;&gt;F")+SUMIFS(SEI_I!G12:G36,SEI_I!C12:C36,"=D",SEI_I!E12:E36,"&lt;&gt;0",SEI_I!D12:D36,"&lt;&gt;F")+SUMIFS(SEI_I!H12:H36,SEI_I!C12:C36,"=D",SEI_I!E12:E36,"&lt;&gt;0",SEI_I!D12:D36,"&lt;&gt;F")+SUMIFS(SEI_I!I12:I36,SEI_I!C12:C36,"=D",SEI_I!E12:E36,"&lt;&gt;0",SEI_I!D12:D36,"&lt;&gt;F")),14*(SUMIFS(SEI_I!F12:F36,SEI_I!C12:C36,"=D",SEI_I!E12:E36,"&lt;&gt;0",SEI_I!D12:D36,"&lt;&gt;F")+SUMIFS(SEI_I!G12:G36,SEI_I!C12:C36,"=D",SEI_I!E12:E36,"&lt;&gt;0",SEI_I!D12:D36,"&lt;&gt;F")+SUMIFS(SEI_I!H12:H36,SEI_I!C12:C36,"=D",SEI_I!E12:E36,"&lt;&gt;0",SEI_I!D12:D36,"&lt;&gt;F")+SUMIFS(SEI_I!I12:I36,SEI_I!C12:C36,"=D",SEI_I!E12:E36,"&lt;&gt;0",SEI_I!D12:D36,"&lt;&gt;F")))+IF(SEI_I!L7&lt;&gt;0,SEI_I!L7*(SUMIFS(SEI_I!L12:L36,SEI_I!C12:C36,"=D",SEI_I!E12:E36,"&lt;&gt;0",SEI_I!D12:D36,"&lt;&gt;F")+SUMIFS(SEI_I!M12:M36,SEI_I!C12:C36,"=D",SEI_I!E12:E36,"&lt;&gt;0",SEI_I!D12:D36,"&lt;&gt;F")+SUMIFS(SEI_I!N12:N36,SEI_I!C12:C36,"=D",SEI_I!E12:E36,"&lt;&gt;0",SEI_I!D12:D36,"&lt;&gt;F")+SUMIFS(SEI_I!O12:O36,SEI_I!C12:C36,"=D",SEI_I!E12:E36,"&lt;&gt;0",SEI_I!D12:D36,"&lt;&gt;F")),14*(SUMIFS(SEI_I!L12:L36,SEI_I!C12:C36,"=D",SEI_I!E12:E36,"&lt;&gt;0",SEI_I!D12:D36,"&lt;&gt;F")+SUMIFS(SEI_I!M12:M36,SEI_I!C12:C36,"=D",SEI_I!E12:E36,"&lt;&gt;0",SEI_I!D12:D36,"&lt;&gt;F")+SUMIFS(SEI_I!N12:N36,SEI_I!C12:C36,"=D",SEI_I!E12:E36,"&lt;&gt;0",SEI_I!D12:D36,"&lt;&gt;F")+SUMIFS(SEI_I!O12:O36,SEI_I!C12:C36,"=D",SEI_I!E12:E36,"&lt;&gt;0",SEI_I!D12:D36,"&lt;&gt;F")))</f>
        <v>0</v>
      </c>
      <c r="D41" s="341"/>
      <c r="E41" s="342"/>
      <c r="F41" s="343"/>
      <c r="G41" s="344"/>
      <c r="H41" s="345"/>
      <c r="I41" s="340"/>
      <c r="K41" s="297"/>
      <c r="L41" s="287"/>
    </row>
    <row r="42" customFormat="false" ht="15" hidden="false" customHeight="false" outlineLevel="0" collapsed="false">
      <c r="A42" s="288" t="s">
        <v>100</v>
      </c>
      <c r="B42" s="288" t="e">
        <f aca="false"/>
        <v>#N/A</v>
      </c>
      <c r="C42" s="289" t="n">
        <f aca="false">IF(SEI_I!F7&lt;&gt;0,SEI_I!F7*(SUMIFS(SEI_I!F12:F36,SEI_I!C12:C36,"=S",SEI_I!E12:E36,"&lt;&gt;0",SEI_I!D12:D36,"&lt;&gt;F")+SUMIFS(SEI_I!G12:G36,SEI_I!C12:C36,"=S",SEI_I!E12:E36,"&lt;&gt;0",SEI_I!D12:D36,"&lt;&gt;F")+SUMIFS(SEI_I!H12:H36,SEI_I!C12:C36,"=S",SEI_I!E12:E36,"&lt;&gt;0",SEI_I!D12:D36,"&lt;&gt;F")+SUMIFS(SEI_I!I12:I36,SEI_I!C12:C36,"=S",SEI_I!E12:E36,"&lt;&gt;0",SEI_I!D12:D36,"&lt;&gt;F")),14*(SUMIFS(SEI_I!F12:F36,SEI_I!C12:C36,"=S",SEI_I!E12:E36,"&lt;&gt;0",SEI_I!D12:D36,"&lt;&gt;F")+SUMIFS(SEI_I!G12:G36,SEI_I!C12:C36,"=S",SEI_I!E12:E36,"&lt;&gt;0",SEI_I!D12:D36,"&lt;&gt;F")+SUMIFS(SEI_I!H12:H36,SEI_I!C12:C36,"=S",SEI_I!E12:E36,"&lt;&gt;0",SEI_I!D12:D36,"&lt;&gt;F")+SUMIFS(SEI_I!I12:I36,SEI_I!C12:C36,"=S",SEI_I!E12:E36,"&lt;&gt;0",SEI_I!D12:D36,"&lt;&gt;F")))+IF(SEI_I!L7&lt;&gt;0,SEI_I!L7*(SUMIFS(SEI_I!L12:L36,SEI_I!C12:C36,"=S",SEI_I!E12:E36,"&lt;&gt;0",SEI_I!D12:D36,"&lt;&gt;F")+SUMIFS(SEI_I!M12:M36,SEI_I!C12:C36,"=S",SEI_I!E12:E36,"&lt;&gt;0",SEI_I!D12:D36,"&lt;&gt;F")+SUMIFS(SEI_I!N12:N36,SEI_I!C12:C36,"=S",SEI_I!E12:E36,"&lt;&gt;0",SEI_I!D12:D36,"&lt;&gt;F")+SUMIFS(SEI_I!O12:O36,SEI_I!C12:C36,"=S",SEI_I!E12:E36,"&lt;&gt;0",SEI_I!D12:D36,"&lt;&gt;F")),14*(SUMIFS(SEI_I!L12:L36,SEI_I!C12:C36,"=S",SEI_I!E12:E36,"&lt;&gt;0",SEI_I!D12:D36,"&lt;&gt;F")+SUMIFS(SEI_I!M12:M36,SEI_I!C12:C36,"=S",SEI_I!E12:E36,"&lt;&gt;0",SEI_I!D12:D36,"&lt;&gt;F")+SUMIFS(SEI_I!N12:N36,SEI_I!C12:C36,"=S",SEI_I!E12:E36,"&lt;&gt;0",SEI_I!D12:D36,"&lt;&gt;F")+SUMIFS(SEI_I!O12:O36,SEI_I!C12:C36,"=S",SEI_I!E12:E36,"&lt;&gt;0",SEI_I!D12:D36,"&lt;&gt;F")))</f>
        <v>112</v>
      </c>
      <c r="D42" s="341"/>
      <c r="E42" s="342"/>
      <c r="F42" s="343"/>
      <c r="G42" s="344"/>
      <c r="H42" s="345"/>
      <c r="I42" s="340"/>
      <c r="K42" s="297"/>
      <c r="L42" s="287"/>
    </row>
    <row r="43" customFormat="false" ht="30" hidden="false" customHeight="true" outlineLevel="0" collapsed="false">
      <c r="A43" s="299" t="s">
        <v>101</v>
      </c>
      <c r="B43" s="299" t="e">
        <f aca="false"/>
        <v>#N/A</v>
      </c>
      <c r="C43" s="300" t="n">
        <f aca="false">IF(SEI_I!F7&lt;&gt;0,SEI_I!F7*(SUMIFS(SEI_I!F12:F36,SEI_I!C12:C36,"=C",SEI_I!E12:E36,"&lt;&gt;0",SEI_I!D12:D36,"&lt;&gt;F")+SUMIFS(SEI_I!G12:G36,SEI_I!C12:C36,"=C",SEI_I!E12:E36,"&lt;&gt;0",SEI_I!D12:D36,"&lt;&gt;F")+SUMIFS(SEI_I!H12:H36,SEI_I!C12:C36,"=C",SEI_I!E12:E36,"&lt;&gt;0",SEI_I!D12:D36,"&lt;&gt;F")+SUMIFS(SEI_I!I12:I36,SEI_I!C12:C36,"=C",SEI_I!E12:E36,"&lt;&gt;0",SEI_I!D12:D36,"&lt;&gt;F")),14*(SUMIFS(SEI_I!F12:F36,SEI_I!C12:C36,"=C",SEI_I!E12:E36,"&lt;&gt;0",SEI_I!D12:D36,"&lt;&gt;F")+SUMIFS(SEI_I!G12:G36,SEI_I!C12:C36,"=C",SEI_I!E12:E36,"&lt;&gt;0",SEI_I!D12:D36,"&lt;&gt;F")+SUMIFS(SEI_I!H12:H36,SEI_I!C12:C36,"=C",SEI_I!E12:E36,"&lt;&gt;0",SEI_I!D12:D36,"&lt;&gt;F")+SUMIFS(SEI_I!I12:I36,SEI_I!C12:C36,"=C",SEI_I!E12:E36,"&lt;&gt;0",SEI_I!D12:D36,"&lt;&gt;F")))+IF(SEI_I!L7&lt;&gt;0,SEI_I!L7*(SUMIFS(SEI_I!L12:L36,SEI_I!C12:C36,"=C",SEI_I!E12:E36,"&lt;&gt;0",SEI_I!D12:D36,"&lt;&gt;F")+SUMIFS(SEI_I!M12:M36,SEI_I!C12:C36,"=C",SEI_I!E12:E36,"&lt;&gt;0",SEI_I!D12:D36,"&lt;&gt;F")+SUMIFS(SEI_I!N12:N36,SEI_I!C12:C36,"=C",SEI_I!E12:E36,"&lt;&gt;0",SEI_I!D12:D36,"&lt;&gt;F")+SUMIFS(SEI_I!O12:O36,SEI_I!C12:C36,"=C",SEI_I!E12:E36,"&lt;&gt;0",SEI_I!D12:D36,"&lt;&gt;F")),14*(SUMIFS(SEI_I!L12:L36,SEI_I!C12:C36,"=C",SEI_I!E12:E36,"&lt;&gt;0",SEI_I!D12:D36,"&lt;&gt;F")+SUMIFS(SEI_I!M12:M36,SEI_I!C12:C36,"=C",SEI_I!E12:E36,"&lt;&gt;0",SEI_I!D12:D36,"&lt;&gt;F")+SUMIFS(SEI_I!N12:N36,SEI_I!C12:C36,"=C",SEI_I!E12:E36,"&lt;&gt;0",SEI_I!D12:D36,"&lt;&gt;F")+SUMIFS(SEI_I!O12:O36,SEI_I!C12:C36,"=C",SEI_I!E12:E36,"&lt;&gt;0",SEI_I!D12:D36,"&lt;&gt;F")))</f>
        <v>84</v>
      </c>
      <c r="D43" s="346"/>
      <c r="E43" s="347"/>
      <c r="F43" s="348"/>
      <c r="G43" s="349"/>
      <c r="H43" s="350"/>
      <c r="I43" s="340"/>
      <c r="K43" s="297"/>
      <c r="L43" s="287"/>
    </row>
    <row r="44" customFormat="false" ht="15" hidden="false" customHeight="false" outlineLevel="0" collapsed="false">
      <c r="A44" s="298"/>
      <c r="B44" s="351"/>
      <c r="I44" s="340"/>
      <c r="K44" s="314"/>
      <c r="L44" s="315"/>
    </row>
    <row r="45" customFormat="false" ht="15" hidden="false" customHeight="false" outlineLevel="0" collapsed="false">
      <c r="C45" s="330" t="n">
        <f aca="false">SUM(C40:C44)</f>
        <v>392</v>
      </c>
      <c r="I45" s="340"/>
    </row>
    <row r="46" customFormat="false" ht="15.75" hidden="false" customHeight="false" outlineLevel="0" collapsed="false">
      <c r="A46" s="9" t="s">
        <v>104</v>
      </c>
      <c r="D46" s="271"/>
      <c r="E46" s="271"/>
      <c r="F46" s="271"/>
      <c r="G46" s="271"/>
      <c r="H46" s="271"/>
      <c r="I46" s="340"/>
    </row>
    <row r="47" s="277" customFormat="true" ht="15.75" hidden="false" customHeight="true" outlineLevel="0" collapsed="false">
      <c r="A47" s="274" t="s">
        <v>92</v>
      </c>
      <c r="B47" s="274" t="s">
        <v>93</v>
      </c>
      <c r="C47" s="274" t="s">
        <v>94</v>
      </c>
      <c r="D47" s="274" t="s">
        <v>95</v>
      </c>
      <c r="E47" s="275" t="s">
        <v>96</v>
      </c>
      <c r="F47" s="275"/>
      <c r="G47" s="274" t="s">
        <v>97</v>
      </c>
      <c r="H47" s="274"/>
      <c r="I47" s="352"/>
      <c r="J47" s="276"/>
    </row>
    <row r="48" customFormat="false" ht="15" hidden="false" customHeight="false" outlineLevel="0" collapsed="false">
      <c r="A48" s="279" t="s">
        <v>105</v>
      </c>
      <c r="B48" s="279" t="e">
        <f aca="false"/>
        <v>#N/A</v>
      </c>
      <c r="C48" s="353" t="n">
        <f aca="false">IF(SEI_I!F7&lt;&gt;0,SEI_I!F7*(SUMIFS(SEI_I!F12:F36,SEI_I!D12:D36,"=OB",SEI_I!E12:E36,"&lt;&gt;0")+SUMIFS(SEI_I!G12:G36,SEI_I!D12:D36,"=OB",SEI_I!E12:E36,"&lt;&gt;0")+SUMIFS(SEI_I!H12:H36,SEI_I!D12:D36,"=OB",SEI_I!E12:E36,"&lt;&gt;0")+SUMIFS(SEI_I!I12:I36,SEI_I!D12:D36,"=OB",SEI_I!E12:E36,"&lt;&gt;0")),14*(SUMIFS(SEI_I!F12:F36,SEI_I!D12:D36,"=OB",SEI_I!E12:E36,"&lt;&gt;0")+SUMIFS(SEI_I!G12:G36,SEI_I!D12:D36,"=OB",SEI_I!E12:E36,"&lt;&gt;0")+SUMIFS(SEI_I!H12:H36,SEI_I!D12:D36,"=OB",SEI_I!E12:E36,"&lt;&gt;0")+SUMIFS(SEI_I!I12:I36,SEI_I!D12:D36,"=OB",SEI_I!E12:E36,"&lt;&gt;0")))+IF(SEI_I!L7&lt;&gt;0,SEI_I!L7*(SUMIFS(SEI_I!L12:L36,SEI_I!D12:D36,"=OB",SEI_I!E12:E36,"&lt;&gt;0")+SUMIFS(SEI_I!M12:M36,SEI_I!D12:D36,"=OB",SEI_I!E12:E36,"&lt;&gt;0")+SUMIFS(SEI_I!N12:N36,SEI_I!D12:D36,"=OB",SEI_I!E12:E36,"&lt;&gt;0")+SUMIFS(SEI_I!O12:O36,SEI_I!D12:D36,"=OB",SEI_I!E12:E36,"&lt;&gt;0")),14*(SUMIFS(SEI_I!L12:L36,SEI_I!D12:D36,"=OB",SEI_I!E12:E36,"&lt;&gt;0")+SUMIFS(SEI_I!M12:M36,SEI_I!D12:D36,"=OB",SEI_I!E12:E36,"&lt;&gt;0")+SUMIFS(SEI_I!N12:N36,SEI_I!D12:D36,"=OB",SEI_I!E12:E36,"&lt;&gt;0")+SUMIFS(SEI_I!O12:O36,SEI_I!D12:D36,"=OB",SEI_I!E12:E36,"&lt;&gt;0")))</f>
        <v>392</v>
      </c>
      <c r="D48" s="335"/>
      <c r="E48" s="336"/>
      <c r="F48" s="337"/>
      <c r="G48" s="338"/>
      <c r="H48" s="339"/>
      <c r="I48" s="340"/>
    </row>
    <row r="49" customFormat="false" ht="15" hidden="false" customHeight="false" outlineLevel="0" collapsed="false">
      <c r="A49" s="288" t="s">
        <v>106</v>
      </c>
      <c r="B49" s="288" t="e">
        <f aca="false"/>
        <v>#N/A</v>
      </c>
      <c r="C49" s="318" t="n">
        <f aca="false">IF(SEI_I!F7&lt;&gt;0,SEI_I!F7*(SUMIFS(SEI_I!F12:F36,SEI_I!D12:D36,"=OP",SEI_I!E12:E36,"&lt;&gt;0")+SUMIFS(SEI_I!G12:G36,SEI_I!D12:D36,"=OP",SEI_I!E12:E36,"&lt;&gt;0")+SUMIFS(SEI_I!H12:H36,SEI_I!D12:D36,"=OP",SEI_I!E12:E36,"&lt;&gt;0")+SUMIFS(SEI_I!I12:I36,SEI_I!D12:D36,"=OP",SEI_I!E12:E36,"&lt;&gt;0")),14*(SUMIFS(SEI_I!F12:F36,SEI_I!D12:D36,"=OP",SEI_I!E12:E36,"&lt;&gt;0")+SUMIFS(SEI_I!G12:G36,SEI_I!D12:D36,"=OP",SEI_I!E12:E36,"&lt;&gt;0")+SUMIFS(SEI_I!H12:H36,SEI_I!D12:D36,"=OP",SEI_I!E12:E36,"&lt;&gt;0")+SUMIFS(SEI_I!I12:I36,SEI_I!D12:D36,"=OP",SEI_I!E12:E36,"&lt;&gt;0")))+IF(SEI_I!L7&lt;&gt;0,SEI_I!L7*(SUMIFS(SEI_I!L12:L36,SEI_I!D12:D36,"=OP",SEI_I!E12:E36,"&lt;&gt;0")+SUMIFS(SEI_I!M12:M36,SEI_I!D12:D36,"=OP",SEI_I!E12:E36,"&lt;&gt;0")+SUMIFS(SEI_I!N12:N36,SEI_I!D12:D36,"=OP",SEI_I!E12:E36,"&lt;&gt;0")+SUMIFS(SEI_I!O12:O36,SEI_I!D12:D36,"=OP",SEI_I!E12:E36,"&lt;&gt;0")),14*(SUMIFS(SEI_I!L12:L36,SEI_I!D12:D36,"=OP",SEI_I!E12:E36,"&lt;&gt;0")+SUMIFS(SEI_I!M12:M36,SEI_I!D12:D36,"=OP",SEI_I!E12:E36,"&lt;&gt;0")+SUMIFS(SEI_I!N12:N36,SEI_I!D12:D36,"=OP",SEI_I!E12:E36,"&lt;&gt;0")+SUMIFS(SEI_I!O12:O36,SEI_I!D12:D36,"=OP",SEI_I!E12:E36,"&lt;&gt;0")))</f>
        <v>0</v>
      </c>
      <c r="D49" s="320"/>
      <c r="E49" s="342"/>
      <c r="F49" s="343"/>
      <c r="G49" s="344"/>
      <c r="H49" s="345"/>
      <c r="I49" s="340"/>
    </row>
    <row r="50" customFormat="false" ht="15.75" hidden="false" customHeight="false" outlineLevel="0" collapsed="false">
      <c r="A50" s="299" t="s">
        <v>107</v>
      </c>
      <c r="B50" s="299" t="e">
        <f aca="false"/>
        <v>#N/A</v>
      </c>
      <c r="C50" s="354" t="n">
        <f aca="false">IF(SEI_I!F7&lt;&gt;0,SEI_I!F7*(SUMIFS(SEI_I!F12:F36,SEI_I!D12:D36,"=F",SEI_I!E12:E36,"&gt;=0")+SUMIFS(SEI_I!G12:G36,SEI_I!D12:D36,"=F",SEI_I!E12:E36,"&gt;=0")+SUMIFS(SEI_I!H12:H36,SEI_I!D12:D36,"=F",SEI_I!E12:E36,"&gt;=0")+SUMIFS(SEI_I!I12:I36,SEI_I!D12:D36,"=F",SEI_I!E12:E36,"&gt;=0")),14*(SUMIFS(SEI_I!F12:F36,SEI_I!D12:D36,"=F",SEI_I!E12:E36,"&gt;=0")+SUMIFS(SEI_I!G12:G36,SEI_I!D12:D36,"=F",SEI_I!E12:E36,"&gt;=0")+SUMIFS(SEI_I!H12:H36,SEI_I!D12:D36,"=F",SEI_I!E12:E36,"&gt;=0")+SUMIFS(SEI_I!I12:I36,SEI_I!D12:D36,"=F",SEI_I!E12:E36,"&gt;=0")))+IF(SEI_I!L7&lt;&gt;0,SEI_I!L7*(SUMIFS(SEI_I!L12:L36,SEI_I!D12:D36,"=F",SEI_I!E12:E36,"&gt;=0")+SUMIFS(SEI_I!M12:M36,SEI_I!D12:D36,"=F",SEI_I!E12:E36,"&gt;=0")+SUMIFS(SEI_I!N12:N36,SEI_I!D12:D36,"=F",SEI_I!E12:E36,"&gt;=0")+SUMIFS(SEI_I!O12:O36,SEI_I!D12:D36,"=F",SEI_I!E12:E36,"&gt;=0")),14*(SUMIFS(SEI_I!L12:L36,SEI_I!D12:D36,"=F",SEI_I!E12:E36,"&gt;=0")+SUMIFS(SEI_I!M12:M36,SEI_I!D12:D36,"=F",SEI_I!E12:E36,"&gt;=0")+SUMIFS(SEI_I!N12:N36,SEI_I!D12:D36,"=F",SEI_I!E12:E36,"&gt;=0")+SUMIFS(SEI_I!O12:O36,SEI_I!D12:D36,"=F",SEI_I!E12:E36,"&gt;=0")))</f>
        <v>0</v>
      </c>
      <c r="D50" s="355"/>
      <c r="E50" s="347"/>
      <c r="F50" s="348"/>
      <c r="G50" s="356"/>
      <c r="H50" s="357"/>
      <c r="I50" s="340"/>
    </row>
    <row r="52" customFormat="false" ht="15" hidden="false" customHeight="false" outlineLevel="0" collapsed="false">
      <c r="C52" s="262" t="n">
        <f aca="false">SUM(C48:C49)</f>
        <v>392</v>
      </c>
    </row>
    <row r="53" customFormat="false" ht="15" hidden="false" customHeight="false" outlineLevel="0" collapsed="false">
      <c r="B53" s="331" t="s">
        <v>109</v>
      </c>
    </row>
    <row r="54" customFormat="false" ht="30" hidden="false" customHeight="false" outlineLevel="0" collapsed="false">
      <c r="C54" s="260"/>
      <c r="D54" s="260"/>
      <c r="E54" s="260"/>
      <c r="F54" s="332" t="s">
        <v>90</v>
      </c>
      <c r="G54" s="333"/>
      <c r="H54" s="334"/>
    </row>
    <row r="55" customFormat="false" ht="15" hidden="false" customHeight="false" outlineLevel="0" collapsed="false">
      <c r="A55" s="9" t="s">
        <v>91</v>
      </c>
      <c r="D55" s="271"/>
      <c r="E55" s="271"/>
      <c r="F55" s="271"/>
      <c r="G55" s="260"/>
      <c r="H55" s="260"/>
    </row>
    <row r="56" customFormat="false" ht="15.75" hidden="false" customHeight="false" outlineLevel="0" collapsed="false">
      <c r="D56" s="271"/>
      <c r="E56" s="271"/>
      <c r="F56" s="271"/>
      <c r="G56" s="271"/>
      <c r="H56" s="271"/>
    </row>
    <row r="57" customFormat="false" ht="15.75" hidden="false" customHeight="true" outlineLevel="0" collapsed="false">
      <c r="A57" s="274" t="s">
        <v>92</v>
      </c>
      <c r="B57" s="274" t="s">
        <v>93</v>
      </c>
      <c r="C57" s="274" t="s">
        <v>94</v>
      </c>
      <c r="D57" s="274" t="s">
        <v>95</v>
      </c>
      <c r="E57" s="275" t="s">
        <v>96</v>
      </c>
      <c r="F57" s="275"/>
      <c r="G57" s="274" t="s">
        <v>97</v>
      </c>
      <c r="H57" s="274"/>
    </row>
    <row r="58" customFormat="false" ht="15" hidden="false" customHeight="false" outlineLevel="0" collapsed="false">
      <c r="A58" s="279" t="s">
        <v>98</v>
      </c>
      <c r="B58" s="279" t="e">
        <f aca="false"/>
        <v>#N/A</v>
      </c>
      <c r="C58" s="280" t="n">
        <f aca="false">IF(SEI_II!F7&lt;&gt;0,SEI_II!F7*(SUMIFS(SEI_II!F12:F34,SEI_II!C12:C34,"=A",SEI_II!E12:E34,"&lt;&gt;0",SEI_II!D12:D34,"&lt;&gt;F")+SUMIFS(SEI_II!G12:G34,SEI_II!C12:C34,"=A",SEI_II!E12:E34,"&lt;&gt;0",SEI_II!D12:D34,"&lt;&gt;F")+SUMIFS(SEI_II!H12:H34,SEI_II!C12:C34,"=A",SEI_II!E12:E34,"&lt;&gt;0",SEI_II!D12:D34,"&lt;&gt;F")+SUMIFS(SEI_II!I12:I34,SEI_II!C12:C34,"=A",SEI_II!E12:E34,"&lt;&gt;0",SEI_II!D12:D34,"&lt;&gt;F")),14*(SUMIFS(SEI_II!F12:F34,SEI_II!C12:C34,"=A",SEI_II!E12:E34,"&lt;&gt;0",SEI_II!D12:D34,"&lt;&gt;F")+SUMIFS(SEI_II!G12:G34,SEI_II!C12:C34,"=A",SEI_II!E12:E34,"&lt;&gt;0",SEI_II!D12:D34,"&lt;&gt;F")+SUMIFS(SEI_II!H12:H34,SEI_II!C12:C34,"=A",SEI_II!E12:E34,"&lt;&gt;0",SEI_II!D12:D34,"&lt;&gt;F")+SUMIFS(SEI_II!I12:I34,SEI_II!C12:C34,"=A",SEI_II!E12:E34,"&lt;&gt;0",SEI_II!D12:D34,"&lt;&gt;F")))+IF(SEI_II!L7&lt;&gt;0,SEI_II!L7*(SUMIFS(SEI_II!L12:L34,SEI_II!C12:C34,"=A",SEI_II!E12:E34,"&lt;&gt;0",SEI_II!D12:D34,"&lt;&gt;F")+SUMIFS(SEI_II!M12:M34,SEI_II!C12:C34,"=A",SEI_II!E12:E34,"&lt;&gt;0",SEI_II!D12:D34,"&lt;&gt;F")+SUMIFS(SEI_II!N12:N34,SEI_II!C12:C34,"=A",SEI_II!E12:E34,"&lt;&gt;0",SEI_II!D12:D34,"&lt;&gt;F")+SUMIFS(SEI_II!O12:O34,SEI_II!C12:C34,"=A",SEI_II!E12:E34,"&lt;&gt;0",SEI_II!D12:D34,"&lt;&gt;F")),14*(SUMIFS(SEI_II!L12:L34,SEI_II!C12:C34,"=A",SEI_II!E12:E34,"&lt;&gt;0",SEI_II!D12:D34,"&lt;&gt;F")+SUMIFS(SEI_II!M12:M34,SEI_II!C12:C34,"=A",SEI_II!E12:E34,"&lt;&gt;0",SEI_II!D12:D34,"&lt;&gt;F")+SUMIFS(SEI_II!N12:N34,SEI_II!C12:C34,"=A",SEI_II!E12:E34,"&lt;&gt;0",SEI_II!D12:D34,"&lt;&gt;F")+SUMIFS(SEI_II!O12:O34,SEI_II!C12:C34,"=A",SEI_II!E12:E34,"&lt;&gt;0",SEI_II!D12:D34,"&lt;&gt;F")))</f>
        <v>266</v>
      </c>
      <c r="D58" s="335"/>
      <c r="E58" s="336"/>
      <c r="F58" s="337"/>
      <c r="G58" s="338"/>
      <c r="H58" s="339"/>
    </row>
    <row r="59" customFormat="false" ht="15" hidden="true" customHeight="false" outlineLevel="0" collapsed="false">
      <c r="A59" s="288" t="s">
        <v>99</v>
      </c>
      <c r="B59" s="288" t="e">
        <f aca="false"/>
        <v>#N/A</v>
      </c>
      <c r="C59" s="289" t="n">
        <f aca="false">IF(SEI_II!F7&lt;&gt;0,SEI_II!F7*(SUMIFS(SEI_II!F12:F34,SEI_II!C12:C34,"=D",SEI_II!E12:E34,"&lt;&gt;0",SEI_II!D12:D34,"&lt;&gt;F")+SUMIFS(SEI_II!G12:G34,SEI_II!C12:C34,"=D",SEI_II!E12:E34,"&lt;&gt;0",SEI_II!D12:D34,"&lt;&gt;F")+SUMIFS(SEI_II!H12:H34,SEI_II!C12:C34,"=D",SEI_II!E12:E34,"&lt;&gt;0",SEI_II!D12:D34,"&lt;&gt;F")+SUMIFS(SEI_II!I12:I34,SEI_II!C12:C34,"=D",SEI_II!E12:E34,"&lt;&gt;0",SEI_II!D12:D34,"&lt;&gt;F")),14*(SUMIFS(SEI_II!F12:F34,SEI_II!C12:C34,"=D",SEI_II!E12:E34,"&lt;&gt;0",SEI_II!D12:D34,"&lt;&gt;F")+SUMIFS(SEI_II!G12:G34,SEI_II!C12:C34,"=D",SEI_II!E12:E34,"&lt;&gt;0",SEI_II!D12:D34,"&lt;&gt;F")+SUMIFS(SEI_II!H12:H34,SEI_II!C12:C34,"=D",SEI_II!E12:E34,"&lt;&gt;0",SEI_II!D12:D34,"&lt;&gt;F")+SUMIFS(SEI_II!I12:I34,SEI_II!C12:C34,"=D",SEI_II!E12:E34,"&lt;&gt;0",SEI_II!D12:D34,"&lt;&gt;F")))+IF(SEI_II!L7&lt;&gt;0,SEI_II!L7*(SUMIFS(SEI_II!L12:L34,SEI_II!C12:C34,"=D",SEI_II!E12:E34,"&lt;&gt;0",SEI_II!D12:D34,"&lt;&gt;F")+SUMIFS(SEI_II!M12:M34,SEI_II!C12:C34,"=D",SEI_II!E12:E34,"&lt;&gt;0",SEI_II!D12:D34,"&lt;&gt;F")+SUMIFS(SEI_II!N12:N34,SEI_II!C12:C34,"=D",SEI_II!E12:E34,"&lt;&gt;0",SEI_II!D12:D34,"&lt;&gt;F")+SUMIFS(SEI_II!O12:O34,SEI_II!C12:C34,"=D",SEI_II!E12:E34,"&lt;&gt;0",SEI_II!D12:D34,"&lt;&gt;F")),14*(SUMIFS(SEI_II!L12:L34,SEI_II!C12:C34,"=D",SEI_II!E12:E34,"&lt;&gt;0",SEI_II!D12:D34,"&lt;&gt;F")+SUMIFS(SEI_II!M12:M34,SEI_II!C12:C34,"=D",SEI_II!E12:E34,"&lt;&gt;0",SEI_II!D12:D34,"&lt;&gt;F")+SUMIFS(SEI_II!N12:N34,SEI_II!C12:C34,"=D",SEI_II!E12:E34,"&lt;&gt;0",SEI_II!D12:D34,"&lt;&gt;F")+SUMIFS(SEI_II!O12:O34,SEI_II!C12:C34,"=D",SEI_II!E12:E34,"&lt;&gt;0",SEI_II!D12:D34,"&lt;&gt;F")))</f>
        <v>0</v>
      </c>
      <c r="D59" s="341"/>
      <c r="E59" s="342"/>
      <c r="F59" s="343"/>
      <c r="G59" s="344"/>
      <c r="H59" s="345"/>
    </row>
    <row r="60" customFormat="false" ht="15" hidden="false" customHeight="false" outlineLevel="0" collapsed="false">
      <c r="A60" s="288" t="s">
        <v>100</v>
      </c>
      <c r="B60" s="288" t="e">
        <f aca="false"/>
        <v>#N/A</v>
      </c>
      <c r="C60" s="289" t="n">
        <f aca="false">IF(SEI_II!F7&lt;&gt;0,SEI_II!F7*(SUMIFS(SEI_II!F12:F34,SEI_II!C12:C34,"=S",SEI_II!E12:E34,"&lt;&gt;0",SEI_II!D12:D34,"&lt;&gt;F")+SUMIFS(SEI_II!G12:G34,SEI_II!C12:C34,"=S",SEI_II!E12:E34,"&lt;&gt;0",SEI_II!D12:D34,"&lt;&gt;F")+SUMIFS(SEI_II!H12:H34,SEI_II!C12:C34,"=S",SEI_II!E12:E34,"&lt;&gt;0",SEI_II!D12:D34,"&lt;&gt;F")+SUMIFS(SEI_II!I12:I34,SEI_II!C12:C34,"=S",SEI_II!E12:E34,"&lt;&gt;0",SEI_II!D12:D34,"&lt;&gt;F")),14*(SUMIFS(SEI_II!F12:F34,SEI_II!C12:C34,"=S",SEI_II!E12:E34,"&lt;&gt;0",SEI_II!D12:D34,"&lt;&gt;F")+SUMIFS(SEI_II!G12:G34,SEI_II!C12:C34,"=S",SEI_II!E12:E34,"&lt;&gt;0",SEI_II!D12:D34,"&lt;&gt;F")+SUMIFS(SEI_II!H12:H34,SEI_II!C12:C34,"=S",SEI_II!E12:E34,"&lt;&gt;0",SEI_II!D12:D34,"&lt;&gt;F")+SUMIFS(SEI_II!I12:I34,SEI_II!C12:C34,"=S",SEI_II!E12:E34,"&lt;&gt;0",SEI_II!D12:D34,"&lt;&gt;F")))+IF(SEI_II!L7&lt;&gt;0,SEI_II!L7*(SUMIFS(SEI_II!L12:L34,SEI_II!C12:C34,"=S",SEI_II!E12:E34,"&lt;&gt;0",SEI_II!D12:D34,"&lt;&gt;F")+SUMIFS(SEI_II!M12:M34,SEI_II!C12:C34,"=S",SEI_II!E12:E34,"&lt;&gt;0",SEI_II!D12:D34,"&lt;&gt;F")+SUMIFS(SEI_II!N12:N34,SEI_II!C12:C34,"=S",SEI_II!E12:E34,"&lt;&gt;0",SEI_II!D12:D34,"&lt;&gt;F")+SUMIFS(SEI_II!O12:O34,SEI_II!C12:C34,"=S",SEI_II!E12:E34,"&lt;&gt;0",SEI_II!D12:D34,"&lt;&gt;F")),14*(SUMIFS(SEI_II!L12:L34,SEI_II!C12:C34,"=S",SEI_II!E12:E34,"&lt;&gt;0",SEI_II!D12:D34,"&lt;&gt;F")+SUMIFS(SEI_II!M12:M34,SEI_II!C12:C34,"=S",SEI_II!E12:E34,"&lt;&gt;0",SEI_II!D12:D34,"&lt;&gt;F")+SUMIFS(SEI_II!N12:N34,SEI_II!C12:C34,"=S",SEI_II!E12:E34,"&lt;&gt;0",SEI_II!D12:D34,"&lt;&gt;F")+SUMIFS(SEI_II!O12:O34,SEI_II!C12:C34,"=S",SEI_II!E12:E34,"&lt;&gt;0",SEI_II!D12:D34,"&lt;&gt;F")))</f>
        <v>126</v>
      </c>
      <c r="D60" s="341"/>
      <c r="E60" s="342"/>
      <c r="F60" s="343"/>
      <c r="G60" s="344"/>
      <c r="H60" s="345"/>
      <c r="I60" s="296"/>
      <c r="O60" s="358"/>
      <c r="Q60" s="358"/>
    </row>
    <row r="61" customFormat="false" ht="15.75" hidden="false" customHeight="false" outlineLevel="0" collapsed="false">
      <c r="A61" s="299" t="s">
        <v>101</v>
      </c>
      <c r="B61" s="299" t="e">
        <f aca="false"/>
        <v>#N/A</v>
      </c>
      <c r="C61" s="300" t="n">
        <f aca="false">IF(SEI_II!F7&lt;&gt;0,SEI_II!F7*(SUMIFS(SEI_II!F12:F34,SEI_II!C12:C34,"=C",SEI_II!E12:E34,"&lt;&gt;0",SEI_II!D12:D34,"&lt;&gt;F")+SUMIFS(SEI_II!G12:G34,SEI_II!C12:C34,"=C",SEI_II!E12:E34,"&lt;&gt;0",SEI_II!D12:D34,"&lt;&gt;F")+SUMIFS(SEI_II!H12:H34,SEI_II!C12:C34,"=C",SEI_II!E12:E34,"&lt;&gt;0",SEI_II!D12:D34,"&lt;&gt;F")+SUMIFS(SEI_II!I12:I34,SEI_II!C12:C34,"=C",SEI_II!E12:E34,"&lt;&gt;0",SEI_II!D12:D34,"&lt;&gt;F")),14*(SUMIFS(SEI_II!F12:F34,SEI_II!C12:C34,"=C",SEI_II!E12:E34,"&lt;&gt;0",SEI_II!D12:D34,"&lt;&gt;F")+SUMIFS(SEI_II!G12:G34,SEI_II!C12:C34,"=C",SEI_II!E12:E34,"&lt;&gt;0",SEI_II!D12:D34,"&lt;&gt;F")+SUMIFS(SEI_II!H12:H34,SEI_II!C12:C34,"=C",SEI_II!E12:E34,"&lt;&gt;0",SEI_II!D12:D34,"&lt;&gt;F")+SUMIFS(SEI_II!I12:I34,SEI_II!C12:C34,"=C",SEI_II!E12:E34,"&lt;&gt;0",SEI_II!D12:D34,"&lt;&gt;F")))+IF(SEI_II!L7&lt;&gt;0,SEI_II!L7*(SUMIFS(SEI_II!L12:L34,SEI_II!C12:C34,"=C",SEI_II!E12:E34,"&lt;&gt;0",SEI_II!D12:D34,"&lt;&gt;F")+SUMIFS(SEI_II!M12:M34,SEI_II!C12:C34,"=C",SEI_II!E12:E34,"&lt;&gt;0",SEI_II!D12:D34,"&lt;&gt;F")+SUMIFS(SEI_II!N12:N34,SEI_II!C12:C34,"=C",SEI_II!E12:E34,"&lt;&gt;0",SEI_II!D12:D34,"&lt;&gt;F")+SUMIFS(SEI_II!O12:O34,SEI_II!C12:C34,"=C",SEI_II!E12:E34,"&lt;&gt;0",SEI_II!D12:D34,"&lt;&gt;F")),14*(SUMIFS(SEI_II!L12:L34,SEI_II!C12:C34,"=C",SEI_II!E12:E34,"&lt;&gt;0",SEI_II!D12:D34,"&lt;&gt;F")+SUMIFS(SEI_II!M12:M34,SEI_II!C12:C34,"=C",SEI_II!E12:E34,"&lt;&gt;0",SEI_II!D12:D34,"&lt;&gt;F")+SUMIFS(SEI_II!N12:N34,SEI_II!C12:C34,"=C",SEI_II!E12:E34,"&lt;&gt;0",SEI_II!D12:D34,"&lt;&gt;F")+SUMIFS(SEI_II!O12:O34,SEI_II!C12:C34,"=C",SEI_II!E12:E34,"&lt;&gt;0",SEI_II!D12:D34,"&lt;&gt;F")))</f>
        <v>0</v>
      </c>
      <c r="D61" s="346"/>
      <c r="E61" s="347"/>
      <c r="F61" s="348"/>
      <c r="G61" s="349"/>
      <c r="H61" s="350"/>
    </row>
    <row r="62" customFormat="false" ht="15" hidden="false" customHeight="false" outlineLevel="0" collapsed="false">
      <c r="A62" s="298"/>
      <c r="B62" s="351"/>
    </row>
    <row r="63" customFormat="false" ht="15" hidden="false" customHeight="false" outlineLevel="0" collapsed="false">
      <c r="C63" s="330" t="n">
        <f aca="false">SUM(C58:C62)</f>
        <v>392</v>
      </c>
    </row>
    <row r="64" customFormat="false" ht="15.75" hidden="false" customHeight="false" outlineLevel="0" collapsed="false">
      <c r="A64" s="9" t="s">
        <v>104</v>
      </c>
      <c r="D64" s="271"/>
      <c r="E64" s="271"/>
      <c r="F64" s="271"/>
      <c r="G64" s="271"/>
      <c r="H64" s="271"/>
    </row>
    <row r="65" customFormat="false" ht="15.75" hidden="false" customHeight="true" outlineLevel="0" collapsed="false">
      <c r="A65" s="274" t="s">
        <v>92</v>
      </c>
      <c r="B65" s="274" t="s">
        <v>93</v>
      </c>
      <c r="C65" s="274" t="s">
        <v>94</v>
      </c>
      <c r="D65" s="274" t="s">
        <v>95</v>
      </c>
      <c r="E65" s="275" t="s">
        <v>96</v>
      </c>
      <c r="F65" s="275"/>
      <c r="G65" s="274" t="s">
        <v>97</v>
      </c>
      <c r="H65" s="274"/>
    </row>
    <row r="66" customFormat="false" ht="15" hidden="false" customHeight="false" outlineLevel="0" collapsed="false">
      <c r="A66" s="279" t="s">
        <v>105</v>
      </c>
      <c r="B66" s="279" t="e">
        <f aca="false"/>
        <v>#N/A</v>
      </c>
      <c r="C66" s="353" t="n">
        <f aca="false">IF(SEI_II!F7&lt;&gt;0,SEI_II!F7*(SUMIFS(SEI_II!F12:F34,SEI_II!D12:D34,"=OB",SEI_II!E12:E34,"&lt;&gt;0")+SUMIFS(SEI_II!G12:G34,SEI_II!D12:D34,"=OB",SEI_II!E12:E34,"&lt;&gt;0")+SUMIFS(SEI_II!H12:H34,SEI_II!D12:D34,"=OB",SEI_II!E12:E34,"&lt;&gt;0")+SUMIFS(SEI_II!I12:I34,SEI_II!D12:D34,"=OB",SEI_II!E12:E34,"&lt;&gt;0")),14*(SUMIFS(SEI_II!F12:F34,SEI_II!D12:D34,"=OB",SEI_II!E12:E34,"&lt;&gt;0")+SUMIFS(SEI_II!G12:G34,SEI_II!D12:D34,"=OB",SEI_II!E12:E34,"&lt;&gt;0")+SUMIFS(SEI_II!H12:H34,SEI_II!D12:D34,"=OB",SEI_II!E12:E34,"&lt;&gt;0")+SUMIFS(SEI_II!I12:I34,SEI_II!D12:D34,"=OB",SEI_II!E12:E34,"&lt;&gt;0")))+IF(SEI_II!L7&lt;&gt;0,SEI_II!L7*(SUMIFS(SEI_II!L12:L34,SEI_II!D12:D34,"=OB",SEI_II!E12:E34,"&lt;&gt;0")+SUMIFS(SEI_II!M12:M34,SEI_II!D12:D34,"=OB",SEI_II!E12:E34,"&lt;&gt;0")+SUMIFS(SEI_II!N12:N34,SEI_II!D12:D34,"=OB",SEI_II!E12:E34,"&lt;&gt;0")+SUMIFS(SEI_II!O12:O34,SEI_II!D12:D34,"=OB",SEI_II!E12:E34,"&lt;&gt;0")),14*(SUMIFS(SEI_II!L12:L34,SEI_II!D12:D34,"=OB",SEI_II!E12:E34,"&lt;&gt;0")+SUMIFS(SEI_II!M12:M34,SEI_II!D12:D34,"=OB",SEI_II!E12:E34,"&lt;&gt;0")+SUMIFS(SEI_II!N12:N34,SEI_II!D12:D34,"=OB",SEI_II!E12:E34,"&lt;&gt;0")+SUMIFS(SEI_II!O12:O34,SEI_II!D12:D34,"=OB",SEI_II!E12:E34,"&lt;&gt;0")))</f>
        <v>392</v>
      </c>
      <c r="D66" s="335"/>
      <c r="E66" s="336"/>
      <c r="F66" s="337"/>
      <c r="G66" s="338"/>
      <c r="H66" s="339"/>
      <c r="I66" s="296"/>
    </row>
    <row r="67" customFormat="false" ht="15" hidden="false" customHeight="false" outlineLevel="0" collapsed="false">
      <c r="A67" s="288" t="s">
        <v>106</v>
      </c>
      <c r="B67" s="288" t="e">
        <f aca="false"/>
        <v>#N/A</v>
      </c>
      <c r="C67" s="318" t="n">
        <f aca="false">IF(SEI_II!F7&lt;&gt;0,SEI_II!F7*(SUMIFS(SEI_II!F12:F34,SEI_II!D12:D34,"=OP",SEI_II!E12:E34,"&lt;&gt;0")+SUMIFS(SEI_II!G12:G34,SEI_II!D12:D34,"=OP",SEI_II!E12:E34,"&lt;&gt;0")+SUMIFS(SEI_II!H12:H34,SEI_II!D12:D34,"=OP",SEI_II!E12:E34,"&lt;&gt;0")+SUMIFS(SEI_II!I12:I34,SEI_II!D12:D34,"=OP",SEI_II!E12:E34,"&lt;&gt;0")),14*(SUMIFS(SEI_II!F12:F34,SEI_II!D12:D34,"=OP",SEI_II!E12:E34,"&lt;&gt;0")+SUMIFS(SEI_II!G12:G34,SEI_II!D12:D34,"=OP",SEI_II!E12:E34,"&lt;&gt;0")+SUMIFS(SEI_II!H12:H34,SEI_II!D12:D34,"=OP",SEI_II!E12:E34,"&lt;&gt;0")+SUMIFS(SEI_II!I12:I34,SEI_II!D12:D34,"=OP",SEI_II!E12:E34,"&lt;&gt;0")))+IF(SEI_II!L7&lt;&gt;0,SEI_II!L7*(SUMIFS(SEI_II!L12:L34,SEI_II!D12:D34,"=OP",SEI_II!E12:E34,"&lt;&gt;0")+SUMIFS(SEI_II!M12:M34,SEI_II!D12:D34,"=OP",SEI_II!E12:E34,"&lt;&gt;0")+SUMIFS(SEI_II!N12:N34,SEI_II!D12:D34,"=OP",SEI_II!E12:E34,"&lt;&gt;0")+SUMIFS(SEI_II!O12:O34,SEI_II!D12:D34,"=OP",SEI_II!E12:E34,"&lt;&gt;0")),14*(SUMIFS(SEI_II!L12:L34,SEI_II!D12:D34,"=OP",SEI_II!E12:E34,"&lt;&gt;0")+SUMIFS(SEI_II!M12:M34,SEI_II!D12:D34,"=OP",SEI_II!E12:E34,"&lt;&gt;0")+SUMIFS(SEI_II!N12:N34,SEI_II!D12:D34,"=OP",SEI_II!E12:E34,"&lt;&gt;0")+SUMIFS(SEI_II!O12:O34,SEI_II!D12:D34,"=OP",SEI_II!E12:E34,"&lt;&gt;0")))</f>
        <v>0</v>
      </c>
      <c r="D67" s="320"/>
      <c r="E67" s="342"/>
      <c r="F67" s="343"/>
      <c r="G67" s="344"/>
      <c r="H67" s="345"/>
    </row>
    <row r="68" customFormat="false" ht="15.75" hidden="false" customHeight="false" outlineLevel="0" collapsed="false">
      <c r="A68" s="299" t="s">
        <v>107</v>
      </c>
      <c r="B68" s="299" t="e">
        <f aca="false"/>
        <v>#N/A</v>
      </c>
      <c r="C68" s="355" t="n">
        <f aca="false">IF(SEI_II!F7&lt;&gt;0,SEI_II!F7*(SUMIFS(SEI_II!F12:F34,SEI_II!D12:D34,"=F",SEI_II!E12:E34,"&gt;=0")+SUMIFS(SEI_II!G12:G34,SEI_II!D12:D34,"=F",SEI_II!E12:E34,"&gt;=0")+SUMIFS(SEI_II!H12:H34,SEI_II!D12:D34,"=F",SEI_II!E12:E34,"&gt;=0")+SUMIFS(SEI_II!I12:I34,SEI_II!D12:D34,"=F",SEI_II!E12:E34,"&gt;=0")),14*(SUMIFS(SEI_II!F12:F34,SEI_II!D12:D34,"=F",SEI_II!E12:E34,"&gt;=0")+SUMIFS(SEI_II!G12:G34,SEI_II!D12:D34,"=F",SEI_II!E12:E34,"&gt;=0")+SUMIFS(SEI_II!H12:H34,SEI_II!D12:D34,"=F",SEI_II!E12:E34,"&gt;=0")+SUMIFS(SEI_II!I12:I34,SEI_II!D12:D34,"=F",SEI_II!E12:E34,"&gt;=0")))+IF(SEI_II!L7&lt;&gt;0,SEI_II!L7*(SUMIFS(SEI_II!L12:L34,SEI_II!D12:D34,"=F",SEI_II!E12:E34,"&gt;=0")+SUMIFS(SEI_II!M12:M34,SEI_II!D12:D34,"=F",SEI_II!E12:E34,"&gt;=0")+SUMIFS(SEI_II!N12:N34,SEI_II!D12:D34,"=F",SEI_II!E12:E34,"&gt;=0")+SUMIFS(SEI_II!O12:O34,SEI_II!D12:D34,"=F",SEI_II!E12:E34,"&gt;=0")),14*(SUMIFS(SEI_II!L12:L34,SEI_II!D12:D34,"=F",SEI_II!E12:E34,"&gt;=0")+SUMIFS(SEI_II!M12:M34,SEI_II!D12:D34,"=F",SEI_II!E12:E34,"&gt;=0")+SUMIFS(SEI_II!N12:N34,SEI_II!D12:D34,"=F",SEI_II!E12:E34,"&gt;=0")+SUMIFS(SEI_II!O12:O34,SEI_II!D12:D34,"=F",SEI_II!E12:E34,"&gt;=0")))</f>
        <v>0</v>
      </c>
      <c r="D68" s="355"/>
      <c r="E68" s="347"/>
      <c r="F68" s="348"/>
      <c r="G68" s="356"/>
      <c r="H68" s="357"/>
    </row>
    <row r="71" customFormat="false" ht="15" hidden="true" customHeight="false" outlineLevel="0" collapsed="false">
      <c r="B71" s="331" t="s">
        <v>110</v>
      </c>
    </row>
    <row r="72" customFormat="false" ht="30" hidden="true" customHeight="false" outlineLevel="0" collapsed="false">
      <c r="C72" s="260"/>
      <c r="D72" s="260"/>
      <c r="E72" s="260"/>
      <c r="F72" s="332" t="s">
        <v>90</v>
      </c>
      <c r="G72" s="333"/>
      <c r="H72" s="334"/>
    </row>
    <row r="73" customFormat="false" ht="15" hidden="true" customHeight="false" outlineLevel="0" collapsed="false">
      <c r="A73" s="9" t="s">
        <v>111</v>
      </c>
      <c r="D73" s="271"/>
      <c r="E73" s="271"/>
      <c r="F73" s="271"/>
      <c r="G73" s="260"/>
      <c r="H73" s="260"/>
    </row>
    <row r="74" customFormat="false" ht="15.75" hidden="true" customHeight="false" outlineLevel="0" collapsed="false">
      <c r="D74" s="271"/>
      <c r="E74" s="271"/>
      <c r="F74" s="271"/>
      <c r="G74" s="271"/>
      <c r="H74" s="271"/>
    </row>
    <row r="75" customFormat="false" ht="15.75" hidden="true" customHeight="true" outlineLevel="0" collapsed="false">
      <c r="A75" s="274" t="s">
        <v>92</v>
      </c>
      <c r="B75" s="274" t="s">
        <v>93</v>
      </c>
      <c r="C75" s="274" t="s">
        <v>94</v>
      </c>
      <c r="D75" s="274" t="s">
        <v>95</v>
      </c>
      <c r="E75" s="275" t="s">
        <v>96</v>
      </c>
      <c r="F75" s="275"/>
      <c r="G75" s="274" t="s">
        <v>97</v>
      </c>
      <c r="H75" s="274"/>
    </row>
    <row r="76" customFormat="false" ht="15" hidden="true" customHeight="false" outlineLevel="0" collapsed="false">
      <c r="A76" s="279" t="s">
        <v>112</v>
      </c>
      <c r="B76" s="279" t="e">
        <f aca="false"/>
        <v>#N/A</v>
      </c>
      <c r="C76" s="280" t="n">
        <f aca="false">IF(XXX_III!F7&lt;&gt;0,XXX_III!F7*(SUMIFS(XXX_III!F12:F48,XXX_III!C12:C48,"=FD",XXX_III!E12:E48,"&lt;&gt;0",XXX_III!D12:D48,"&lt;&gt;F")+SUMIFS(XXX_III!G12:G48,XXX_III!C12:C48,"=FD",XXX_III!E12:E48,"&lt;&gt;0",XXX_III!D12:D48,"&lt;&gt;F")+SUMIFS(XXX_III!H12:H48,XXX_III!C12:C48,"=FD",XXX_III!E12:E48,"&lt;&gt;0",XXX_III!D12:D48,"&lt;&gt;F")+SUMIFS(XXX_III!I12:I48,XXX_III!C12:C48,"=FD",XXX_III!E12:E48,"&lt;&gt;0",XXX_III!D12:D48,"&lt;&gt;F")),14*(SUMIFS(XXX_III!F12:F48,XXX_III!C12:C48,"=FD",XXX_III!E12:E48,"&lt;&gt;0",XXX_III!D12:D48,"&lt;&gt;F")+SUMIFS(XXX_III!G12:G48,XXX_III!C12:C48,"=FD",XXX_III!E12:E48,"&lt;&gt;0",XXX_III!D12:D48,"&lt;&gt;F")+SUMIFS(XXX_III!H12:H48,XXX_III!C12:C48,"=FD",XXX_III!E12:E48,"&lt;&gt;0",XXX_III!D12:D48,"&lt;&gt;F")+SUMIFS(XXX_III!I12:I48,XXX_III!C12:C48,"=FD",XXX_III!E12:E48,"&lt;&gt;0",XXX_III!D12:D48,"&lt;&gt;F")))+IF(XXX_III!L7&lt;&gt;0,XXX_III!L7*(SUMIFS(XXX_III!L12:L48,XXX_III!C12:C48,"=FD",XXX_III!E12:E48,"&lt;&gt;0",XXX_III!D12:D48,"&lt;&gt;F")+SUMIFS(XXX_III!M12:M48,XXX_III!C12:C48,"=FD",XXX_III!E12:E48,"&lt;&gt;0",XXX_III!D12:D48,"&lt;&gt;F")+SUMIFS(XXX_III!N12:N48,XXX_III!C12:C48,"=FD",XXX_III!E12:E48,"&lt;&gt;0",XXX_III!D12:D48,"&lt;&gt;F")+SUMIFS(XXX_III!O12:O48,XXX_III!C12:C48,"=FD",XXX_III!E12:E48,"&lt;&gt;0",XXX_III!D12:D48,"&lt;&gt;F")),14*(SUMIFS(XXX_III!L12:L48,XXX_III!C12:C48,"=FD",XXX_III!E12:E48,"&lt;&gt;0",XXX_III!D12:D48,"&lt;&gt;F")+SUMIFS(XXX_III!M12:M48,XXX_III!C12:C48,"=FD",XXX_III!E12:E48,"&lt;&gt;0",XXX_III!D12:D48,"&lt;&gt;F")+SUMIFS(XXX_III!N12:N48,XXX_III!C12:C48,"=FD",XXX_III!E12:E48,"&lt;&gt;0",XXX_III!D12:D48,"&lt;&gt;F")+SUMIFS(XXX_III!O12:O48,XXX_III!C12:C48,"=FD",XXX_III!E12:E48,"&lt;&gt;0",XXX_III!D12:D48,"&lt;&gt;F")))</f>
        <v>0</v>
      </c>
      <c r="D76" s="335"/>
      <c r="E76" s="336"/>
      <c r="F76" s="337"/>
      <c r="G76" s="338"/>
      <c r="H76" s="339"/>
    </row>
    <row r="77" customFormat="false" ht="15" hidden="true" customHeight="false" outlineLevel="0" collapsed="false">
      <c r="A77" s="288" t="s">
        <v>99</v>
      </c>
      <c r="B77" s="288" t="e">
        <f aca="false"/>
        <v>#N/A</v>
      </c>
      <c r="C77" s="289" t="n">
        <f aca="false">IF(XXX_III!F7&lt;&gt;0,XXX_III!F7*(SUMIFS(XXX_III!F12:F48,XXX_III!C12:C48,"=D",XXX_III!E12:E48,"&lt;&gt;0",XXX_III!D12:D48,"&lt;&gt;F")+SUMIFS(XXX_III!G12:G48,XXX_III!C12:C48,"=D",XXX_III!E12:E48,"&lt;&gt;0",XXX_III!D12:D48,"&lt;&gt;F")+SUMIFS(XXX_III!H12:H48,XXX_III!C12:C48,"=D",XXX_III!E12:E48,"&lt;&gt;0",XXX_III!D12:D48,"&lt;&gt;F")+SUMIFS(XXX_III!I12:I48,XXX_III!C12:C48,"=D",XXX_III!E12:E48,"&lt;&gt;0",XXX_III!D12:D48,"&lt;&gt;F")),14*(SUMIFS(XXX_III!F12:F48,XXX_III!C12:C48,"=D",XXX_III!E12:E48,"&lt;&gt;0",XXX_III!D12:D48,"&lt;&gt;F")+SUMIFS(XXX_III!G12:G48,XXX_III!C12:C48,"=D",XXX_III!E12:E48,"&lt;&gt;0",XXX_III!D12:D48,"&lt;&gt;F")+SUMIFS(XXX_III!H12:H48,XXX_III!C12:C48,"=D",XXX_III!E12:E48,"&lt;&gt;0",XXX_III!D12:D48,"&lt;&gt;F")+SUMIFS(XXX_III!I12:I48,XXX_III!C12:C48,"=D",XXX_III!E12:E48,"&lt;&gt;0",XXX_III!D12:D48,"&lt;&gt;F")))+IF(XXX_III!L7&lt;&gt;0,XXX_III!L7*(SUMIFS(XXX_III!L12:L48,XXX_III!C12:C48,"=D",XXX_III!E12:E48,"&lt;&gt;0",XXX_III!D12:D48,"&lt;&gt;F")+SUMIFS(XXX_III!M12:M48,XXX_III!C12:C48,"=D",XXX_III!E12:E48,"&lt;&gt;0",XXX_III!D12:D48,"&lt;&gt;F")+SUMIFS(XXX_III!N12:N48,XXX_III!C12:C48,"=D",XXX_III!E12:E48,"&lt;&gt;0",XXX_III!D12:D48,"&lt;&gt;F")+SUMIFS(XXX_III!O12:O48,XXX_III!C12:C48,"=D",XXX_III!E12:E48,"&lt;&gt;0",XXX_III!D12:D48,"&lt;&gt;F")),14*(SUMIFS(XXX_III!L12:L48,XXX_III!C12:C48,"=D",XXX_III!E12:E48,"&lt;&gt;0",XXX_III!D12:D48,"&lt;&gt;F")+SUMIFS(XXX_III!M12:M48,XXX_III!C12:C48,"=D",XXX_III!E12:E48,"&lt;&gt;0",XXX_III!D12:D48,"&lt;&gt;F")+SUMIFS(XXX_III!N12:N48,XXX_III!C12:C48,"=D",XXX_III!E12:E48,"&lt;&gt;0",XXX_III!D12:D48,"&lt;&gt;F")+SUMIFS(XXX_III!O12:O48,XXX_III!C12:C48,"=D",XXX_III!E12:E48,"&lt;&gt;0",XXX_III!D12:D48,"&lt;&gt;F")))</f>
        <v>0</v>
      </c>
      <c r="D77" s="341"/>
      <c r="E77" s="342"/>
      <c r="F77" s="343"/>
      <c r="G77" s="344"/>
      <c r="H77" s="345"/>
    </row>
    <row r="78" customFormat="false" ht="15" hidden="true" customHeight="false" outlineLevel="0" collapsed="false">
      <c r="A78" s="288" t="s">
        <v>113</v>
      </c>
      <c r="B78" s="288" t="e">
        <f aca="false"/>
        <v>#N/A</v>
      </c>
      <c r="C78" s="289" t="n">
        <f aca="false">IF(XXX_III!F7&lt;&gt;0,XXX_III!F7*(SUMIFS(XXX_III!F12:F48,XXX_III!C12:C48,"=S",XXX_III!E12:E48,"&lt;&gt;0",XXX_III!D12:D48,"&lt;&gt;F")+SUMIFS(XXX_III!G12:G48,XXX_III!C12:C48,"=S",XXX_III!E12:E48,"&lt;&gt;0",XXX_III!D12:D48,"&lt;&gt;F")+SUMIFS(XXX_III!H12:H48,XXX_III!C12:C48,"=S",XXX_III!E12:E48,"&lt;&gt;0",XXX_III!D12:D48,"&lt;&gt;F")+SUMIFS(XXX_III!I12:I48,XXX_III!C12:C48,"=S",XXX_III!E12:E48,"&lt;&gt;0",XXX_III!D12:D48,"&lt;&gt;F")),14*(SUMIFS(XXX_III!F12:F48,XXX_III!C12:C48,"=S",XXX_III!E12:E48,"&lt;&gt;0",XXX_III!D12:D48,"&lt;&gt;F")+SUMIFS(XXX_III!G12:G48,XXX_III!C12:C48,"=S",XXX_III!E12:E48,"&lt;&gt;0",XXX_III!D12:D48,"&lt;&gt;F")+SUMIFS(XXX_III!H12:H48,XXX_III!C12:C48,"=S",XXX_III!E12:E48,"&lt;&gt;0",XXX_III!D12:D48,"&lt;&gt;F")+SUMIFS(XXX_III!I12:I48,XXX_III!C12:C48,"=S",XXX_III!E12:E48,"&lt;&gt;0",XXX_III!D12:D48,"&lt;&gt;F")))+IF(XXX_III!L7&lt;&gt;0,XXX_III!L7*(SUMIFS(XXX_III!L12:L48,XXX_III!C12:C48,"=S",XXX_III!E12:E48,"&lt;&gt;0",XXX_III!D12:D48,"&lt;&gt;F")+SUMIFS(XXX_III!M12:M48,XXX_III!C12:C48,"=S",XXX_III!E12:E48,"&lt;&gt;0",XXX_III!D12:D48,"&lt;&gt;F")+SUMIFS(XXX_III!N12:N48,XXX_III!C12:C48,"=S",XXX_III!E12:E48,"&lt;&gt;0",XXX_III!D12:D48,"&lt;&gt;F")+SUMIFS(XXX_III!O12:O48,XXX_III!C12:C48,"=S",XXX_III!E12:E48,"&lt;&gt;0",XXX_III!D12:D48,"&lt;&gt;F")),14*(SUMIFS(XXX_III!L12:L48,XXX_III!C12:C48,"=S",XXX_III!E12:E48,"&lt;&gt;0",XXX_III!D12:D48,"&lt;&gt;F")+SUMIFS(XXX_III!M12:M48,XXX_III!C12:C48,"=S",XXX_III!E12:E48,"&lt;&gt;0",XXX_III!D12:D48,"&lt;&gt;F")+SUMIFS(XXX_III!N12:N48,XXX_III!C12:C48,"=S",XXX_III!E12:E48,"&lt;&gt;0",XXX_III!D12:D48,"&lt;&gt;F")+SUMIFS(XXX_III!O12:O48,XXX_III!C12:C48,"=S",XXX_III!E12:E48,"&lt;&gt;0",XXX_III!D12:D48,"&lt;&gt;F")))</f>
        <v>0</v>
      </c>
      <c r="D78" s="341"/>
      <c r="E78" s="342"/>
      <c r="F78" s="343"/>
      <c r="G78" s="344"/>
      <c r="H78" s="345"/>
      <c r="I78" s="296"/>
    </row>
    <row r="79" customFormat="false" ht="15.75" hidden="true" customHeight="false" outlineLevel="0" collapsed="false">
      <c r="A79" s="299" t="s">
        <v>114</v>
      </c>
      <c r="B79" s="299" t="e">
        <f aca="false"/>
        <v>#N/A</v>
      </c>
      <c r="C79" s="300" t="n">
        <f aca="false">IF(XXX_III!F7&lt;&gt;0,XXX_III!F7*(SUMIFS(XXX_III!F12:F48,XXX_III!C12:C48,"=C",XXX_III!E12:E48,"&lt;&gt;0",XXX_III!D12:D48,"&lt;&gt;F")+SUMIFS(XXX_III!G12:G48,XXX_III!C12:C48,"=C",XXX_III!E12:E48,"&lt;&gt;0",XXX_III!D12:D48,"&lt;&gt;F")+SUMIFS(XXX_III!H12:H48,XXX_III!C12:C48,"=C",XXX_III!E12:E48,"&lt;&gt;0",XXX_III!D12:D48,"&lt;&gt;F")+SUMIFS(XXX_III!I12:I48,XXX_III!C12:C48,"=C",XXX_III!E12:E48,"&lt;&gt;0",XXX_III!D12:D48,"&lt;&gt;F")),14*(SUMIFS(XXX_III!F12:F48,XXX_III!C12:C48,"=C",XXX_III!E12:E48,"&lt;&gt;0",XXX_III!D12:D48,"&lt;&gt;F")+SUMIFS(XXX_III!G12:G48,XXX_III!C12:C48,"=C",XXX_III!E12:E48,"&lt;&gt;0",XXX_III!D12:D48,"&lt;&gt;F")+SUMIFS(XXX_III!H12:H48,XXX_III!C12:C48,"=C",XXX_III!E12:E48,"&lt;&gt;0",XXX_III!D12:D48,"&lt;&gt;F")+SUMIFS(XXX_III!I12:I48,XXX_III!C12:C48,"=C",XXX_III!E12:E48,"&lt;&gt;0",XXX_III!D12:D48,"&lt;&gt;F")))+IF(XXX_III!L7&lt;&gt;0,XXX_III!L7*(SUMIFS(XXX_III!L12:L48,XXX_III!C12:C48,"=C",XXX_III!E12:E48,"&lt;&gt;0",XXX_III!D12:D48,"&lt;&gt;F")+SUMIFS(XXX_III!M12:M48,XXX_III!C12:C48,"=C",XXX_III!E12:E48,"&lt;&gt;0",XXX_III!D12:D48,"&lt;&gt;F")+SUMIFS(XXX_III!N12:N48,XXX_III!C12:C48,"=C",XXX_III!E12:E48,"&lt;&gt;0",XXX_III!D12:D48,"&lt;&gt;F")+SUMIFS(XXX_III!O12:O48,XXX_III!C12:C48,"=C",XXX_III!E12:E48,"&lt;&gt;0",XXX_III!D12:D48,"&lt;&gt;F")),14*(SUMIFS(XXX_III!L12:L48,XXX_III!C12:C48,"=C",XXX_III!E12:E48,"&lt;&gt;0",XXX_III!D12:D48,"&lt;&gt;F")+SUMIFS(XXX_III!M12:M48,XXX_III!C12:C48,"=C",XXX_III!E12:E48,"&lt;&gt;0",XXX_III!D12:D48,"&lt;&gt;F")+SUMIFS(XXX_III!N12:N48,XXX_III!C12:C48,"=C",XXX_III!E12:E48,"&lt;&gt;0",XXX_III!D12:D48,"&lt;&gt;F")+SUMIFS(XXX_III!O12:O48,XXX_III!C12:C48,"=C",XXX_III!E12:E48,"&lt;&gt;0",XXX_III!D12:D48,"&lt;&gt;F")))</f>
        <v>0</v>
      </c>
      <c r="D79" s="346"/>
      <c r="E79" s="347"/>
      <c r="F79" s="348"/>
      <c r="G79" s="349"/>
      <c r="H79" s="350"/>
    </row>
    <row r="80" customFormat="false" ht="15" hidden="true" customHeight="false" outlineLevel="0" collapsed="false">
      <c r="A80" s="298"/>
      <c r="B80" s="351"/>
    </row>
    <row r="81" customFormat="false" ht="15" hidden="true" customHeight="false" outlineLevel="0" collapsed="false"/>
    <row r="82" customFormat="false" ht="15.75" hidden="true" customHeight="false" outlineLevel="0" collapsed="false">
      <c r="A82" s="9" t="s">
        <v>104</v>
      </c>
      <c r="D82" s="271"/>
      <c r="E82" s="271"/>
      <c r="F82" s="271"/>
      <c r="G82" s="271"/>
      <c r="H82" s="271"/>
    </row>
    <row r="83" customFormat="false" ht="15.75" hidden="true" customHeight="true" outlineLevel="0" collapsed="false">
      <c r="A83" s="274" t="s">
        <v>92</v>
      </c>
      <c r="B83" s="274" t="s">
        <v>93</v>
      </c>
      <c r="C83" s="274" t="s">
        <v>94</v>
      </c>
      <c r="D83" s="274" t="s">
        <v>95</v>
      </c>
      <c r="E83" s="275" t="s">
        <v>96</v>
      </c>
      <c r="F83" s="275"/>
      <c r="G83" s="274" t="s">
        <v>97</v>
      </c>
      <c r="H83" s="274"/>
    </row>
    <row r="84" customFormat="false" ht="15" hidden="true" customHeight="false" outlineLevel="0" collapsed="false">
      <c r="A84" s="279" t="s">
        <v>105</v>
      </c>
      <c r="B84" s="279" t="e">
        <f aca="false"/>
        <v>#N/A</v>
      </c>
      <c r="C84" s="353" t="n">
        <f aca="false">IF(XXX_III!F7&lt;&gt;0,XXX_III!F7*(SUMIFS(XXX_III!F12:F48,XXX_III!D12:D48,"=OB",XXX_III!E12:E48,"&lt;&gt;0")+SUMIFS(XXX_III!G12:G48,XXX_III!D12:D48,"=OB",XXX_III!E12:E48,"&lt;&gt;0")+SUMIFS(XXX_III!H12:H48,XXX_III!D12:D48,"=OB",XXX_III!E12:E48,"&lt;&gt;0")+SUMIFS(XXX_III!I12:I48,XXX_III!D12:D48,"=OB",XXX_III!E12:E48,"&lt;&gt;0")),14*(SUMIFS(XXX_III!F12:F48,XXX_III!D12:D48,"=OB",XXX_III!E12:E48,"&lt;&gt;0")+SUMIFS(XXX_III!G12:G48,XXX_III!D12:D48,"=OB",XXX_III!E12:E48,"&lt;&gt;0")+SUMIFS(XXX_III!H12:H48,XXX_III!D12:D48,"=OB",XXX_III!E12:E48,"&lt;&gt;0")+SUMIFS(XXX_III!I12:I48,XXX_III!D12:D48,"=OB",XXX_III!E12:E48,"&lt;&gt;0")))+IF(XXX_III!L7&lt;&gt;0,XXX_III!L7*(SUMIFS(XXX_III!L12:L48,XXX_III!D12:D48,"=OB",XXX_III!E12:E48,"&lt;&gt;0")+SUMIFS(XXX_III!M12:M48,XXX_III!D12:D48,"=OB",XXX_III!E12:E48,"&lt;&gt;0")+SUMIFS(XXX_III!N12:N48,XXX_III!D12:D48,"=OB",XXX_III!E12:E48,"&lt;&gt;0")+SUMIFS(XXX_III!O12:O48,XXX_III!D12:D48,"=OB",XXX_III!E12:E48,"&lt;&gt;0")),14*(SUMIFS(XXX_III!L12:L48,XXX_III!D12:D48,"=OB",XXX_III!E12:E48,"&lt;&gt;0")+SUMIFS(XXX_III!M12:M48,XXX_III!D12:D48,"=OB",XXX_III!E12:E48,"&lt;&gt;0")+SUMIFS(XXX_III!N12:N48,XXX_III!D12:D48,"=OB",XXX_III!E12:E48,"&lt;&gt;0")+SUMIFS(XXX_III!O12:O48,XXX_III!D12:D48,"=OB",XXX_III!E12:E48,"&lt;&gt;0")))</f>
        <v>0</v>
      </c>
      <c r="D84" s="335"/>
      <c r="E84" s="336"/>
      <c r="F84" s="337"/>
      <c r="G84" s="338"/>
      <c r="H84" s="339"/>
      <c r="I84" s="296"/>
    </row>
    <row r="85" customFormat="false" ht="15" hidden="true" customHeight="false" outlineLevel="0" collapsed="false">
      <c r="A85" s="288" t="s">
        <v>106</v>
      </c>
      <c r="B85" s="288" t="e">
        <f aca="false"/>
        <v>#N/A</v>
      </c>
      <c r="C85" s="318" t="n">
        <f aca="false">IF(XXX_III!F7&lt;&gt;0,XXX_III!F7*(SUMIFS(XXX_III!F12:F48,XXX_III!D12:D48,"=OP",XXX_III!E12:E48,"&lt;&gt;0")+SUMIFS(XXX_III!G12:G48,XXX_III!D12:D48,"=OP",XXX_III!E12:E48,"&lt;&gt;0")+SUMIFS(XXX_III!H12:H48,XXX_III!D12:D48,"=OP",XXX_III!E12:E48,"&lt;&gt;0")+SUMIFS(XXX_III!I12:I48,XXX_III!D12:D48,"=OP",XXX_III!E12:E48,"&lt;&gt;0")),14*(SUMIFS(XXX_III!F12:F48,XXX_III!D12:D48,"=OP",XXX_III!E12:E48,"&lt;&gt;0")+SUMIFS(XXX_III!G12:G48,XXX_III!D12:D48,"=OP",XXX_III!E12:E48,"&lt;&gt;0")+SUMIFS(XXX_III!H12:H48,XXX_III!D12:D48,"=OP",XXX_III!E12:E48,"&lt;&gt;0")+SUMIFS(XXX_III!I12:I48,XXX_III!D12:D48,"=OP",XXX_III!E12:E48,"&lt;&gt;0")))+IF(XXX_III!L7&lt;&gt;0,XXX_III!L7*(SUMIFS(XXX_III!L12:L48,XXX_III!D12:D48,"=OP",XXX_III!E12:E48,"&lt;&gt;0")+SUMIFS(XXX_III!M12:M48,XXX_III!D12:D48,"=OP",XXX_III!E12:E48,"&lt;&gt;0")+SUMIFS(XXX_III!N12:N48,XXX_III!D12:D48,"=OP",XXX_III!E12:E48,"&lt;&gt;0")+SUMIFS(XXX_III!O12:O48,XXX_III!D12:D48,"=OP",XXX_III!E12:E48,"&lt;&gt;0")),14*(SUMIFS(XXX_III!L12:L48,XXX_III!D12:D48,"=OP",XXX_III!E12:E48,"&lt;&gt;0")+SUMIFS(XXX_III!M12:M48,XXX_III!D12:D48,"=OP",XXX_III!E12:E48,"&lt;&gt;0")+SUMIFS(XXX_III!N12:N48,XXX_III!D12:D48,"=OP",XXX_III!E12:E48,"&lt;&gt;0")+SUMIFS(XXX_III!O12:O48,XXX_III!D12:D48,"=OP",XXX_III!E12:E48,"&lt;&gt;0")))</f>
        <v>0</v>
      </c>
      <c r="D85" s="320"/>
      <c r="E85" s="342"/>
      <c r="F85" s="343"/>
      <c r="G85" s="344"/>
      <c r="H85" s="345"/>
    </row>
    <row r="86" customFormat="false" ht="15.75" hidden="true" customHeight="false" outlineLevel="0" collapsed="false">
      <c r="A86" s="299" t="s">
        <v>107</v>
      </c>
      <c r="B86" s="299" t="e">
        <f aca="false"/>
        <v>#N/A</v>
      </c>
      <c r="C86" s="354" t="n">
        <f aca="false">IF(XXX_III!F7&lt;&gt;0,XXX_III!F7*(SUMIFS(XXX_III!F12:F48,XXX_III!D12:D48,"=F",XXX_III!E12:E48,"&gt;=0")+SUMIFS(XXX_III!G12:G48,XXX_III!D12:D48,"=F",XXX_III!E12:E48,"&gt;=0")+SUMIFS(XXX_III!H12:H48,XXX_III!D12:D48,"=F",XXX_III!E12:E48,"&gt;=0")+SUMIFS(XXX_III!I12:I48,XXX_III!D12:D48,"=F",XXX_III!E12:E48,"&gt;=0")),14*(SUMIFS(XXX_III!F12:F48,XXX_III!D12:D48,"=F",XXX_III!E12:E48,"&gt;=0")+SUMIFS(XXX_III!G12:G48,XXX_III!D12:D48,"=F",XXX_III!E12:E48,"&gt;=0")+SUMIFS(XXX_III!H12:H48,XXX_III!D12:D48,"=F",XXX_III!E12:E48,"&gt;=0")+SUMIFS(XXX_III!I12:I48,XXX_III!D12:D48,"=F",XXX_III!E12:E48,"&gt;=0")))+IF(XXX_III!L7&lt;&gt;0,XXX_III!L7*(SUMIFS(XXX_III!L12:L48,XXX_III!D12:D48,"=F",XXX_III!E12:E48,"&gt;=0")+SUMIFS(XXX_III!M12:M48,XXX_III!D12:D48,"=F",XXX_III!E12:E48,"&gt;=0")+SUMIFS(XXX_III!N12:N48,XXX_III!D12:D48,"=F",XXX_III!E12:E48,"&gt;=0")+SUMIFS(XXX_III!O12:O48,XXX_III!D12:D48,"=F",XXX_III!E12:E48,"&gt;=0")),14*(SUMIFS(XXX_III!L12:L48,XXX_III!D12:D48,"=F",XXX_III!E12:E48,"&gt;=0")+SUMIFS(XXX_III!M12:M48,XXX_III!D12:D48,"=F",XXX_III!E12:E48,"&gt;=0")+SUMIFS(XXX_III!N12:N48,XXX_III!D12:D48,"=F",XXX_III!E12:E48,"&gt;=0")+SUMIFS(XXX_III!O12:O48,XXX_III!D12:D48,"=F",XXX_III!E12:E48,"&gt;=0")))</f>
        <v>0</v>
      </c>
      <c r="D86" s="355"/>
      <c r="E86" s="347"/>
      <c r="F86" s="348"/>
      <c r="G86" s="356"/>
      <c r="H86" s="357"/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>
      <c r="B89" s="331" t="s">
        <v>115</v>
      </c>
    </row>
    <row r="90" customFormat="false" ht="30" hidden="true" customHeight="false" outlineLevel="0" collapsed="false">
      <c r="C90" s="260"/>
      <c r="D90" s="260"/>
      <c r="E90" s="260"/>
      <c r="F90" s="332" t="s">
        <v>90</v>
      </c>
      <c r="G90" s="333"/>
      <c r="H90" s="334"/>
    </row>
    <row r="91" customFormat="false" ht="15" hidden="true" customHeight="false" outlineLevel="0" collapsed="false">
      <c r="A91" s="9" t="s">
        <v>111</v>
      </c>
      <c r="D91" s="271"/>
      <c r="E91" s="271"/>
      <c r="F91" s="271"/>
      <c r="G91" s="260"/>
      <c r="H91" s="260"/>
    </row>
    <row r="92" customFormat="false" ht="15.75" hidden="true" customHeight="false" outlineLevel="0" collapsed="false">
      <c r="D92" s="271"/>
      <c r="E92" s="271"/>
      <c r="F92" s="271"/>
      <c r="G92" s="271"/>
      <c r="H92" s="271"/>
    </row>
    <row r="93" customFormat="false" ht="15.75" hidden="true" customHeight="true" outlineLevel="0" collapsed="false">
      <c r="A93" s="274" t="s">
        <v>92</v>
      </c>
      <c r="B93" s="274" t="s">
        <v>93</v>
      </c>
      <c r="C93" s="274" t="s">
        <v>94</v>
      </c>
      <c r="D93" s="274" t="s">
        <v>95</v>
      </c>
      <c r="E93" s="275" t="s">
        <v>96</v>
      </c>
      <c r="F93" s="275"/>
      <c r="G93" s="274" t="s">
        <v>97</v>
      </c>
      <c r="H93" s="274"/>
    </row>
    <row r="94" customFormat="false" ht="15" hidden="true" customHeight="false" outlineLevel="0" collapsed="false">
      <c r="A94" s="279" t="s">
        <v>112</v>
      </c>
      <c r="B94" s="279" t="e">
        <f aca="false"/>
        <v>#N/A</v>
      </c>
      <c r="C94" s="280" t="n">
        <f aca="false">IF(XXX_IV!F7&lt;&gt;0,XXX_IV!F7*(SUMIFS(XXX_IV!F12:F48,XXX_IV!C12:C48,"=FD",XXX_IV!E12:E48,"&lt;&gt;0",XXX_IV!D12:D48,"&lt;&gt;F")+SUMIFS(XXX_IV!G12:G48,XXX_IV!C12:C48,"=FD",XXX_IV!E12:E48,"&lt;&gt;0",XXX_IV!D12:D48,"&lt;&gt;F")+SUMIFS(XXX_IV!H12:H48,XXX_IV!C12:C48,"=FD",XXX_IV!E12:E48,"&lt;&gt;0",XXX_IV!D12:D48,"&lt;&gt;F")+SUMIFS(XXX_IV!I12:I48,XXX_IV!C12:C48,"=FD",XXX_IV!E12:E48,"&lt;&gt;0",XXX_IV!D12:D48,"&lt;&gt;F")),14*(SUMIFS(XXX_IV!F12:F48,XXX_IV!C12:C48,"=FD",XXX_IV!E12:E48,"&lt;&gt;0",XXX_IV!D12:D48,"&lt;&gt;F")+SUMIFS(XXX_IV!G12:G48,XXX_IV!C12:C48,"=FD",XXX_IV!E12:E48,"&lt;&gt;0",XXX_IV!D12:D48,"&lt;&gt;F")+SUMIFS(XXX_IV!H12:H48,XXX_IV!C12:C48,"=FD",XXX_IV!E12:E48,"&lt;&gt;0",XXX_IV!D12:D48,"&lt;&gt;F")+SUMIFS(XXX_IV!I12:I48,XXX_IV!C12:C48,"=FD",XXX_IV!E12:E48,"&lt;&gt;0",XXX_IV!D12:D48,"&lt;&gt;F")))+IF(XXX_IV!L7&lt;&gt;0,XXX_IV!L7*(SUMIFS(XXX_IV!L12:L48,XXX_IV!C12:C48,"=FD",XXX_IV!E12:E48,"&lt;&gt;0",XXX_IV!D12:D48,"&lt;&gt;F")+SUMIFS(XXX_IV!M12:M48,XXX_IV!C12:C48,"=FD",XXX_IV!E12:E48,"&lt;&gt;0",XXX_IV!D12:D48,"&lt;&gt;F")+SUMIFS(XXX_IV!N12:N48,XXX_IV!C12:C48,"=FD",XXX_IV!E12:E48,"&lt;&gt;0",XXX_IV!D12:D48,"&lt;&gt;F")+SUMIFS(XXX_IV!O12:O48,XXX_IV!C12:C48,"=FD",XXX_IV!E12:E48,"&lt;&gt;0",XXX_IV!D12:D48,"&lt;&gt;F")),14*(SUMIFS(XXX_IV!L12:L48,XXX_IV!C12:C48,"=FD",XXX_IV!E12:E48,"&lt;&gt;0",XXX_IV!D12:D48,"&lt;&gt;F")+SUMIFS(XXX_IV!M12:M48,XXX_IV!C12:C48,"=FD",XXX_IV!E12:E48,"&lt;&gt;0",XXX_IV!D12:D48,"&lt;&gt;F")+SUMIFS(XXX_IV!N12:N48,XXX_IV!C12:C48,"=FD",XXX_IV!E12:E48,"&lt;&gt;0",XXX_IV!D12:D48,"&lt;&gt;F")+SUMIFS(XXX_IV!O12:O48,XXX_IV!C12:C48,"=FD",XXX_IV!E12:E48,"&lt;&gt;0",XXX_IV!D12:D48,"&lt;&gt;F")))</f>
        <v>0</v>
      </c>
      <c r="D94" s="335"/>
      <c r="E94" s="336"/>
      <c r="F94" s="337"/>
      <c r="G94" s="338"/>
      <c r="H94" s="339"/>
      <c r="I94" s="340"/>
    </row>
    <row r="95" customFormat="false" ht="15" hidden="true" customHeight="false" outlineLevel="0" collapsed="false">
      <c r="A95" s="288" t="s">
        <v>99</v>
      </c>
      <c r="B95" s="288" t="e">
        <f aca="false"/>
        <v>#N/A</v>
      </c>
      <c r="C95" s="289" t="n">
        <f aca="false">IF(XXX_IV!F7&lt;&gt;0,XXX_IV!F7*(SUMIFS(XXX_IV!F12:F48,XXX_IV!C12:C48,"=D",XXX_IV!E12:E48,"&lt;&gt;0",XXX_IV!D12:D48,"&lt;&gt;F")+SUMIFS(XXX_IV!G12:G48,XXX_IV!C12:C48,"=D",XXX_IV!E12:E48,"&lt;&gt;0",XXX_IV!D12:D48,"&lt;&gt;F")+SUMIFS(XXX_IV!H12:H48,XXX_IV!C12:C48,"=D",XXX_IV!E12:E48,"&lt;&gt;0",XXX_IV!D12:D48,"&lt;&gt;F")+SUMIFS(XXX_IV!I12:I48,XXX_IV!C12:C48,"=D",XXX_IV!E12:E48,"&lt;&gt;0",XXX_IV!D12:D48,"&lt;&gt;F")),14*(SUMIFS(XXX_IV!F12:F48,XXX_IV!C12:C48,"=D",XXX_IV!E12:E48,"&lt;&gt;0",XXX_IV!D12:D48,"&lt;&gt;F")+SUMIFS(XXX_IV!G12:G48,XXX_IV!C12:C48,"=D",XXX_IV!E12:E48,"&lt;&gt;0",XXX_IV!D12:D48,"&lt;&gt;F")+SUMIFS(XXX_IV!H12:H48,XXX_IV!C12:C48,"=D",XXX_IV!E12:E48,"&lt;&gt;0",XXX_IV!D12:D48,"&lt;&gt;F")+SUMIFS(XXX_IV!I12:I48,XXX_IV!C12:C48,"=D",XXX_IV!E12:E48,"&lt;&gt;0",XXX_IV!D12:D48,"&lt;&gt;F")))+IF(XXX_IV!L7&lt;&gt;0,XXX_IV!L7*(SUMIFS(XXX_IV!L12:L48,XXX_IV!C12:C48,"=D",XXX_IV!E12:E48,"&lt;&gt;0",XXX_IV!D12:D48,"&lt;&gt;F")+SUMIFS(XXX_IV!M12:M48,XXX_IV!C12:C48,"=D",XXX_IV!E12:E48,"&lt;&gt;0",XXX_IV!D12:D48,"&lt;&gt;F")+SUMIFS(XXX_IV!N12:N48,XXX_IV!C12:C48,"=D",XXX_IV!E12:E48,"&lt;&gt;0",XXX_IV!D12:D48,"&lt;&gt;F")+SUMIFS(XXX_IV!O12:O48,XXX_IV!C12:C48,"=D",XXX_IV!E12:E48,"&lt;&gt;0",XXX_IV!D12:D48,"&lt;&gt;F")),14*(SUMIFS(XXX_IV!L12:L48,XXX_IV!C12:C48,"=D",XXX_IV!E12:E48,"&lt;&gt;0",XXX_IV!D12:D48,"&lt;&gt;F")+SUMIFS(XXX_IV!M12:M48,XXX_IV!C12:C48,"=D",XXX_IV!E12:E48,"&lt;&gt;0",XXX_IV!D12:D48,"&lt;&gt;F")+SUMIFS(XXX_IV!N12:N48,XXX_IV!C12:C48,"=D",XXX_IV!E12:E48,"&lt;&gt;0",XXX_IV!D12:D48,"&lt;&gt;F")+SUMIFS(XXX_IV!O12:O48,XXX_IV!C12:C48,"=D",XXX_IV!E12:E48,"&lt;&gt;0",XXX_IV!D12:D48,"&lt;&gt;F")))</f>
        <v>0</v>
      </c>
      <c r="D95" s="341"/>
      <c r="E95" s="342"/>
      <c r="F95" s="343"/>
      <c r="G95" s="344"/>
      <c r="H95" s="345"/>
      <c r="I95" s="340"/>
    </row>
    <row r="96" customFormat="false" ht="15" hidden="true" customHeight="false" outlineLevel="0" collapsed="false">
      <c r="A96" s="288" t="s">
        <v>113</v>
      </c>
      <c r="B96" s="288" t="e">
        <f aca="false"/>
        <v>#N/A</v>
      </c>
      <c r="C96" s="289" t="n">
        <f aca="false">IF(XXX_IV!F7&lt;&gt;0,XXX_IV!F7*(SUMIFS(XXX_IV!F12:F48,XXX_IV!C12:C48,"=S",XXX_IV!E12:E48,"&lt;&gt;0",XXX_IV!D12:D48,"&lt;&gt;F")+SUMIFS(XXX_IV!G12:G48,XXX_IV!C12:C48,"=S",XXX_IV!E12:E48,"&lt;&gt;0",XXX_IV!D12:D48,"&lt;&gt;F")+SUMIFS(XXX_IV!H12:H48,XXX_IV!C12:C48,"=S",XXX_IV!E12:E48,"&lt;&gt;0",XXX_IV!D12:D48,"&lt;&gt;F")+SUMIFS(XXX_IV!I12:I48,XXX_IV!C12:C48,"=S",XXX_IV!E12:E48,"&lt;&gt;0",XXX_IV!D12:D48,"&lt;&gt;F")),14*(SUMIFS(XXX_IV!F12:F48,XXX_IV!C12:C48,"=S",XXX_IV!E12:E48,"&lt;&gt;0",XXX_IV!D12:D48,"&lt;&gt;F")+SUMIFS(XXX_IV!G12:G48,XXX_IV!C12:C48,"=S",XXX_IV!E12:E48,"&lt;&gt;0",XXX_IV!D12:D48,"&lt;&gt;F")+SUMIFS(XXX_IV!H12:H48,XXX_IV!C12:C48,"=S",XXX_IV!E12:E48,"&lt;&gt;0",XXX_IV!D12:D48,"&lt;&gt;F")+SUMIFS(XXX_IV!I12:I48,XXX_IV!C12:C48,"=S",XXX_IV!E12:E48,"&lt;&gt;0",XXX_IV!D12:D48,"&lt;&gt;F")))+IF(XXX_IV!L7&lt;&gt;0,XXX_IV!L7*(SUMIFS(XXX_IV!L12:L48,XXX_IV!C12:C48,"=S",XXX_IV!E12:E48,"&lt;&gt;0",XXX_IV!D12:D48,"&lt;&gt;F")+SUMIFS(XXX_IV!M12:M48,XXX_IV!C12:C48,"=S",XXX_IV!E12:E48,"&lt;&gt;0",XXX_IV!D12:D48,"&lt;&gt;F")+SUMIFS(XXX_IV!N12:N48,XXX_IV!C12:C48,"=S",XXX_IV!E12:E48,"&lt;&gt;0",XXX_IV!D12:D48,"&lt;&gt;F")+SUMIFS(XXX_IV!O12:O48,XXX_IV!C12:C48,"=S",XXX_IV!E12:E48,"&lt;&gt;0",XXX_IV!D12:D48,"&lt;&gt;F")),14*(SUMIFS(XXX_IV!L12:L48,XXX_IV!C12:C48,"=S",XXX_IV!E12:E48,"&lt;&gt;0",XXX_IV!D12:D48,"&lt;&gt;F")+SUMIFS(XXX_IV!M12:M48,XXX_IV!C12:C48,"=S",XXX_IV!E12:E48,"&lt;&gt;0",XXX_IV!D12:D48,"&lt;&gt;F")+SUMIFS(XXX_IV!N12:N48,XXX_IV!C12:C48,"=S",XXX_IV!E12:E48,"&lt;&gt;0",XXX_IV!D12:D48,"&lt;&gt;F")+SUMIFS(XXX_IV!O12:O48,XXX_IV!C12:C48,"=S",XXX_IV!E12:E48,"&lt;&gt;0",XXX_IV!D12:D48,"&lt;&gt;F")))</f>
        <v>0</v>
      </c>
      <c r="D96" s="341"/>
      <c r="E96" s="342"/>
      <c r="F96" s="343"/>
      <c r="G96" s="344"/>
      <c r="H96" s="345"/>
      <c r="I96" s="340"/>
    </row>
    <row r="97" customFormat="false" ht="15.75" hidden="true" customHeight="false" outlineLevel="0" collapsed="false">
      <c r="A97" s="299" t="s">
        <v>114</v>
      </c>
      <c r="B97" s="299" t="e">
        <f aca="false"/>
        <v>#N/A</v>
      </c>
      <c r="C97" s="300" t="n">
        <f aca="false">IF(XXX_IV!F7&lt;&gt;0,XXX_IV!F7*(SUMIFS(XXX_IV!F12:F48,XXX_IV!C12:C48,"=C",XXX_IV!E12:E48,"&lt;&gt;0",XXX_IV!D12:D48,"&lt;&gt;F")+SUMIFS(XXX_IV!G12:G48,XXX_IV!C12:C48,"=C",XXX_IV!E12:E48,"&lt;&gt;0",XXX_IV!D12:D48,"&lt;&gt;F")+SUMIFS(XXX_IV!H12:H48,XXX_IV!C12:C48,"=C",XXX_IV!E12:E48,"&lt;&gt;0",XXX_IV!D12:D48,"&lt;&gt;F")+SUMIFS(XXX_IV!I12:I48,XXX_IV!C12:C48,"=C",XXX_IV!E12:E48,"&lt;&gt;0",XXX_IV!D12:D48,"&lt;&gt;F")),14*(SUMIFS(XXX_IV!F12:F48,XXX_IV!C12:C48,"=C",XXX_IV!E12:E48,"&lt;&gt;0",XXX_IV!D12:D48,"&lt;&gt;F")+SUMIFS(XXX_IV!G12:G48,XXX_IV!C12:C48,"=C",XXX_IV!E12:E48,"&lt;&gt;0",XXX_IV!D12:D48,"&lt;&gt;F")+SUMIFS(XXX_IV!H12:H48,XXX_IV!C12:C48,"=C",XXX_IV!E12:E48,"&lt;&gt;0",XXX_IV!D12:D48,"&lt;&gt;F")+SUMIFS(XXX_IV!I12:I48,XXX_IV!C12:C48,"=C",XXX_IV!E12:E48,"&lt;&gt;0",XXX_IV!D12:D48,"&lt;&gt;F")))+IF(XXX_IV!L7&lt;&gt;0,XXX_IV!L7*(SUMIFS(XXX_IV!L12:L48,XXX_IV!C12:C48,"=C",XXX_IV!E12:E48,"&lt;&gt;0",XXX_IV!D12:D48,"&lt;&gt;F")+SUMIFS(XXX_IV!M12:M48,XXX_IV!C12:C48,"=C",XXX_IV!E12:E48,"&lt;&gt;0",XXX_IV!D12:D48,"&lt;&gt;F")+SUMIFS(XXX_IV!N12:N48,XXX_IV!C12:C48,"=C",XXX_IV!E12:E48,"&lt;&gt;0",XXX_IV!D12:D48,"&lt;&gt;F")+SUMIFS(XXX_IV!O12:O48,XXX_IV!C12:C48,"=C",XXX_IV!E12:E48,"&lt;&gt;0",XXX_IV!D12:D48,"&lt;&gt;F")),14*(SUMIFS(XXX_IV!L12:L48,XXX_IV!C12:C48,"=C",XXX_IV!E12:E48,"&lt;&gt;0",XXX_IV!D12:D48,"&lt;&gt;F")+SUMIFS(XXX_IV!M12:M48,XXX_IV!C12:C48,"=C",XXX_IV!E12:E48,"&lt;&gt;0",XXX_IV!D12:D48,"&lt;&gt;F")+SUMIFS(XXX_IV!N12:N48,XXX_IV!C12:C48,"=C",XXX_IV!E12:E48,"&lt;&gt;0",XXX_IV!D12:D48,"&lt;&gt;F")+SUMIFS(XXX_IV!O12:O48,XXX_IV!C12:C48,"=C",XXX_IV!E12:E48,"&lt;&gt;0",XXX_IV!D12:D48,"&lt;&gt;F")))</f>
        <v>0</v>
      </c>
      <c r="D97" s="346"/>
      <c r="E97" s="347"/>
      <c r="F97" s="348"/>
      <c r="G97" s="349"/>
      <c r="H97" s="350"/>
      <c r="I97" s="340"/>
    </row>
    <row r="98" customFormat="false" ht="15" hidden="true" customHeight="false" outlineLevel="0" collapsed="false">
      <c r="A98" s="298"/>
      <c r="B98" s="351"/>
      <c r="C98" s="330"/>
      <c r="I98" s="340"/>
    </row>
    <row r="99" customFormat="false" ht="15" hidden="true" customHeight="false" outlineLevel="0" collapsed="false">
      <c r="I99" s="340"/>
    </row>
    <row r="100" customFormat="false" ht="15.75" hidden="true" customHeight="false" outlineLevel="0" collapsed="false">
      <c r="A100" s="9" t="s">
        <v>104</v>
      </c>
      <c r="D100" s="271"/>
      <c r="E100" s="271"/>
      <c r="F100" s="271"/>
      <c r="G100" s="271"/>
      <c r="H100" s="271"/>
      <c r="I100" s="340"/>
    </row>
    <row r="101" customFormat="false" ht="15.75" hidden="true" customHeight="true" outlineLevel="0" collapsed="false">
      <c r="A101" s="274" t="s">
        <v>92</v>
      </c>
      <c r="B101" s="274" t="s">
        <v>93</v>
      </c>
      <c r="C101" s="274" t="s">
        <v>94</v>
      </c>
      <c r="D101" s="274" t="s">
        <v>95</v>
      </c>
      <c r="E101" s="275" t="s">
        <v>96</v>
      </c>
      <c r="F101" s="275"/>
      <c r="G101" s="274" t="s">
        <v>97</v>
      </c>
      <c r="H101" s="274"/>
      <c r="I101" s="352"/>
    </row>
    <row r="102" customFormat="false" ht="15" hidden="true" customHeight="false" outlineLevel="0" collapsed="false">
      <c r="A102" s="279" t="s">
        <v>105</v>
      </c>
      <c r="B102" s="279" t="e">
        <f aca="false"/>
        <v>#N/A</v>
      </c>
      <c r="C102" s="353" t="n">
        <f aca="false">IF(XXX_IV!F7&lt;&gt;0,XXX_IV!F7*(SUMIFS(XXX_IV!F12:F48,XXX_IV!D12:D48,"=OB",XXX_IV!E12:E48,"&lt;&gt;0")+SUMIFS(XXX_IV!G12:G48,XXX_IV!D12:D48,"=OB",XXX_IV!E12:E48,"&lt;&gt;0")+SUMIFS(XXX_IV!H12:H48,XXX_IV!D12:D48,"=OB",XXX_IV!E12:E48,"&lt;&gt;0")+SUMIFS(XXX_IV!I12:I48,XXX_IV!D12:D48,"=OB",XXX_IV!E12:E48,"&lt;&gt;0")),14*(SUMIFS(XXX_IV!F12:F48,XXX_IV!D12:D48,"=OB",XXX_IV!E12:E48,"&lt;&gt;0")+SUMIFS(XXX_IV!G12:G48,XXX_IV!D12:D48,"=OB",XXX_IV!E12:E48,"&lt;&gt;0")+SUMIFS(XXX_IV!H12:H48,XXX_IV!D12:D48,"=OB",XXX_IV!E12:E48,"&lt;&gt;0")+SUMIFS(XXX_IV!I12:I48,XXX_IV!D12:D48,"=OB",XXX_IV!E12:E48,"&lt;&gt;0")))+IF(XXX_IV!L7&lt;&gt;0,XXX_IV!L7*(SUMIFS(XXX_IV!L12:L48,XXX_IV!D12:D48,"=OB",XXX_IV!E12:E48,"&lt;&gt;0")+SUMIFS(XXX_IV!M12:M48,XXX_IV!D12:D48,"=OB",XXX_IV!E12:E48,"&lt;&gt;0")+SUMIFS(XXX_IV!N12:N48,XXX_IV!D12:D48,"=OB",XXX_IV!E12:E48,"&lt;&gt;0")+SUMIFS(XXX_IV!O12:O48,XXX_IV!D12:D48,"=OB",XXX_IV!E12:E48,"&lt;&gt;0")),14*(SUMIFS(XXX_IV!L12:L48,XXX_IV!D12:D48,"=OB",XXX_IV!E12:E48,"&lt;&gt;0")+SUMIFS(XXX_IV!M12:M48,XXX_IV!D12:D48,"=OB",XXX_IV!E12:E48,"&lt;&gt;0")+SUMIFS(XXX_IV!N12:N48,XXX_IV!D12:D48,"=OB",XXX_IV!E12:E48,"&lt;&gt;0")+SUMIFS(XXX_IV!O12:O48,XXX_IV!D12:D48,"=OB",XXX_IV!E12:E48,"&lt;&gt;0")))</f>
        <v>0</v>
      </c>
      <c r="D102" s="335"/>
      <c r="E102" s="336"/>
      <c r="F102" s="337"/>
      <c r="G102" s="338"/>
      <c r="H102" s="339"/>
      <c r="I102" s="340"/>
    </row>
    <row r="103" customFormat="false" ht="15" hidden="true" customHeight="false" outlineLevel="0" collapsed="false">
      <c r="A103" s="288" t="s">
        <v>106</v>
      </c>
      <c r="B103" s="288" t="e">
        <f aca="false"/>
        <v>#N/A</v>
      </c>
      <c r="C103" s="318" t="n">
        <f aca="false">IF(XXX_IV!F7&lt;&gt;0,XXX_IV!F7*(SUMIFS(XXX_IV!F12:F48,XXX_IV!D12:D48,"=OP",XXX_IV!E12:E48,"&lt;&gt;0")+SUMIFS(XXX_IV!G12:G48,XXX_IV!D12:D48,"=OP",XXX_IV!E12:E48,"&lt;&gt;0")+SUMIFS(XXX_IV!H12:H48,XXX_IV!D12:D48,"=OP",XXX_IV!E12:E48,"&lt;&gt;0")+SUMIFS(XXX_IV!I12:I48,XXX_IV!D12:D48,"=OP",XXX_IV!E12:E48,"&lt;&gt;0")),14*(SUMIFS(XXX_IV!F12:F48,XXX_IV!D12:D48,"=OP",XXX_IV!E12:E48,"&lt;&gt;0")+SUMIFS(XXX_IV!G12:G48,XXX_IV!D12:D48,"=OP",XXX_IV!E12:E48,"&lt;&gt;0")+SUMIFS(XXX_IV!H12:H48,XXX_IV!D12:D48,"=OP",XXX_IV!E12:E48,"&lt;&gt;0")+SUMIFS(XXX_IV!I12:I48,XXX_IV!D12:D48,"=OP",XXX_IV!E12:E48,"&lt;&gt;0")))+IF(XXX_IV!L7&lt;&gt;0,XXX_IV!L7*(SUMIFS(XXX_IV!L12:L48,XXX_IV!D12:D48,"=OP",XXX_IV!E12:E48,"&lt;&gt;0")+SUMIFS(XXX_IV!M12:M48,XXX_IV!D12:D48,"=OP",XXX_IV!E12:E48,"&lt;&gt;0")+SUMIFS(XXX_IV!N12:N48,XXX_IV!D12:D48,"=OP",XXX_IV!E12:E48,"&lt;&gt;0")+SUMIFS(XXX_IV!O12:O48,XXX_IV!D12:D48,"=OP",XXX_IV!E12:E48,"&lt;&gt;0")),14*(SUMIFS(XXX_IV!L12:L48,XXX_IV!D12:D48,"=OP",XXX_IV!E12:E48,"&lt;&gt;0")+SUMIFS(XXX_IV!M12:M48,XXX_IV!D12:D48,"=OP",XXX_IV!E12:E48,"&lt;&gt;0")+SUMIFS(XXX_IV!N12:N48,XXX_IV!D12:D48,"=OP",XXX_IV!E12:E48,"&lt;&gt;0")+SUMIFS(XXX_IV!O12:O48,XXX_IV!D12:D48,"=OP",XXX_IV!E12:E48,"&lt;&gt;0")))</f>
        <v>0</v>
      </c>
      <c r="D103" s="320"/>
      <c r="E103" s="342"/>
      <c r="F103" s="343"/>
      <c r="G103" s="344"/>
      <c r="H103" s="345"/>
      <c r="I103" s="340"/>
    </row>
    <row r="104" customFormat="false" ht="15.75" hidden="true" customHeight="false" outlineLevel="0" collapsed="false">
      <c r="A104" s="299" t="s">
        <v>107</v>
      </c>
      <c r="B104" s="299" t="e">
        <f aca="false"/>
        <v>#N/A</v>
      </c>
      <c r="C104" s="354" t="n">
        <f aca="false">IF(XXX_IV!F7&lt;&gt;0,XXX_IV!F7*(SUMIFS(XXX_IV!F12:F48,XXX_IV!D12:D48,"=F",XXX_IV!E12:E48,"&gt;=0")+SUMIFS(XXX_IV!G12:G48,XXX_IV!D12:D48,"=F",XXX_IV!E12:E48,"&gt;=0")+SUMIFS(XXX_IV!H12:H48,XXX_IV!D12:D48,"=F",XXX_IV!E12:E48,"&gt;=0")+SUMIFS(XXX_IV!I12:I48,XXX_IV!D12:D48,"=F",XXX_IV!E12:E48,"&gt;=0")),14*(SUMIFS(XXX_IV!F12:F48,XXX_IV!D12:D48,"=F",XXX_IV!E12:E48,"&gt;=0")+SUMIFS(XXX_IV!G12:G48,XXX_IV!D12:D48,"=F",XXX_IV!E12:E48,"&gt;=0")+SUMIFS(XXX_IV!H12:H48,XXX_IV!D12:D48,"=F",XXX_IV!E12:E48,"&gt;=0")+SUMIFS(XXX_IV!I12:I48,XXX_IV!D12:D48,"=F",XXX_IV!E12:E48,"&gt;=0")))+IF(XXX_IV!L7&lt;&gt;0,XXX_IV!L7*(SUMIFS(XXX_IV!L12:L48,XXX_IV!D12:D48,"=F",XXX_IV!E12:E48,"&gt;=0")+SUMIFS(XXX_IV!M12:M48,XXX_IV!D12:D48,"=F",XXX_IV!E12:E48,"&gt;=0")+SUMIFS(XXX_IV!N12:N48,XXX_IV!D12:D48,"=F",XXX_IV!E12:E48,"&gt;=0")+SUMIFS(XXX_IV!O12:O48,XXX_IV!D12:D48,"=F",XXX_IV!E12:E48,"&gt;=0")),14*(SUMIFS(XXX_IV!L12:L48,XXX_IV!D12:D48,"=F",XXX_IV!E12:E48,"&gt;=0")+SUMIFS(XXX_IV!M12:M48,XXX_IV!D12:D48,"=F",XXX_IV!E12:E48,"&gt;=0")+SUMIFS(XXX_IV!N12:N48,XXX_IV!D12:D48,"=F",XXX_IV!E12:E48,"&gt;=0")+SUMIFS(XXX_IV!O12:O48,XXX_IV!D12:D48,"=F",XXX_IV!E12:E48,"&gt;=0")))</f>
        <v>0</v>
      </c>
      <c r="D104" s="355"/>
      <c r="E104" s="347"/>
      <c r="F104" s="348"/>
      <c r="G104" s="356"/>
      <c r="H104" s="357"/>
      <c r="I104" s="340"/>
    </row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15" hidden="false" customHeight="false" outlineLevel="0" collapsed="false">
      <c r="C115" s="262" t="n">
        <f aca="false">SUM(C66:C67)</f>
        <v>392</v>
      </c>
    </row>
  </sheetData>
  <mergeCells count="20">
    <mergeCell ref="E5:F5"/>
    <mergeCell ref="G5:H5"/>
    <mergeCell ref="E14:F14"/>
    <mergeCell ref="G14:H14"/>
    <mergeCell ref="E39:F39"/>
    <mergeCell ref="G39:H39"/>
    <mergeCell ref="E47:F47"/>
    <mergeCell ref="G47:H47"/>
    <mergeCell ref="E57:F57"/>
    <mergeCell ref="G57:H57"/>
    <mergeCell ref="E65:F65"/>
    <mergeCell ref="G65:H65"/>
    <mergeCell ref="E75:F75"/>
    <mergeCell ref="G75:H75"/>
    <mergeCell ref="E83:F83"/>
    <mergeCell ref="G83:H83"/>
    <mergeCell ref="E93:F93"/>
    <mergeCell ref="G93:H93"/>
    <mergeCell ref="E101:F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40:02Z</dcterms:created>
  <dc:creator>Adi</dc:creator>
  <dc:description/>
  <dc:language>en-US</dc:language>
  <cp:lastModifiedBy>bc</cp:lastModifiedBy>
  <cp:lastPrinted>2016-10-25T08:16:53Z</cp:lastPrinted>
  <dcterms:modified xsi:type="dcterms:W3CDTF">2016-10-27T08:02:18Z</dcterms:modified>
  <cp:revision>0</cp:revision>
  <dc:subject/>
  <dc:title/>
</cp:coreProperties>
</file>